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入力シート" sheetId="1" state="visible" r:id="rId2"/>
    <sheet name="運営用" sheetId="2" state="visible" r:id="rId3"/>
    <sheet name="プロ用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0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年度　第</t>
    </r>
    <r>
      <rPr>
        <b val="true"/>
        <sz val="16"/>
        <rFont val="ＭＳ Ｐゴシック"/>
        <family val="3"/>
        <charset val="128"/>
      </rPr>
      <t xml:space="preserve">21</t>
    </r>
    <r>
      <rPr>
        <b val="true"/>
        <sz val="16"/>
        <rFont val="Noto Sans"/>
        <family val="2"/>
      </rPr>
      <t xml:space="preserve">回　新潟県下越支部小学生バドミントン大会</t>
    </r>
  </si>
  <si>
    <t xml:space="preserve">個人戦ダブルス</t>
  </si>
  <si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ランク順に入力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＜参加申込書＞</t>
  </si>
  <si>
    <t xml:space="preserve">選手名簿</t>
  </si>
  <si>
    <t xml:space="preserve">ふりがな</t>
  </si>
  <si>
    <t xml:space="preserve">学年</t>
  </si>
  <si>
    <t xml:space="preserve">性別</t>
  </si>
  <si>
    <t xml:space="preserve">登録番号</t>
  </si>
  <si>
    <t xml:space="preserve">基本情報</t>
  </si>
  <si>
    <t xml:space="preserve">参加料内訳</t>
  </si>
  <si>
    <t xml:space="preserve">団　体　名</t>
  </si>
  <si>
    <t xml:space="preserve">団体戦</t>
  </si>
  <si>
    <t xml:space="preserve">チーム</t>
  </si>
  <si>
    <t xml:space="preserve">円</t>
  </si>
  <si>
    <t xml:space="preserve">代　表　者</t>
  </si>
  <si>
    <t xml:space="preserve">人</t>
  </si>
  <si>
    <t xml:space="preserve">審判人数</t>
  </si>
  <si>
    <t xml:space="preserve">個人戦シングルス</t>
  </si>
  <si>
    <t xml:space="preserve">所　在　地</t>
  </si>
  <si>
    <r>
      <rPr>
        <b val="true"/>
        <sz val="10"/>
        <rFont val="Noto Sans"/>
        <family val="2"/>
      </rPr>
      <t xml:space="preserve">団体戦　→　１チーム　２５</t>
    </r>
    <r>
      <rPr>
        <b val="true"/>
        <sz val="10"/>
        <rFont val="ＭＳ Ｐゴシック"/>
        <family val="3"/>
        <charset val="128"/>
      </rPr>
      <t xml:space="preserve">0</t>
    </r>
    <r>
      <rPr>
        <b val="true"/>
        <sz val="10"/>
        <rFont val="Noto Sans"/>
        <family val="2"/>
      </rPr>
      <t xml:space="preserve">０円
個人戦　→　１人　　　１２００円</t>
    </r>
  </si>
  <si>
    <t xml:space="preserve">携帯電話番号</t>
  </si>
  <si>
    <t xml:space="preserve">参加料合計</t>
  </si>
  <si>
    <t xml:space="preserve">※組合せ等に関する問い合わせを行う場合があります。</t>
  </si>
  <si>
    <t xml:space="preserve">チーム名（団体戦）</t>
  </si>
  <si>
    <r>
      <rPr>
        <b val="true"/>
        <sz val="12"/>
        <rFont val="Noto Sans"/>
        <family val="2"/>
      </rPr>
      <t xml:space="preserve">個人戦シングルス　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ランク順に入力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出場ランク</t>
  </si>
  <si>
    <t xml:space="preserve">A</t>
  </si>
  <si>
    <t xml:space="preserve">有</t>
  </si>
  <si>
    <t xml:space="preserve">男</t>
  </si>
  <si>
    <t xml:space="preserve">B</t>
  </si>
  <si>
    <t xml:space="preserve">無</t>
  </si>
  <si>
    <t xml:space="preserve">女</t>
  </si>
  <si>
    <t xml:space="preserve">C</t>
  </si>
  <si>
    <t xml:space="preserve">団体</t>
  </si>
  <si>
    <t xml:space="preserve">監督</t>
  </si>
  <si>
    <t xml:space="preserve">コーチ</t>
  </si>
  <si>
    <t xml:space="preserve">マネージャー</t>
  </si>
  <si>
    <t xml:space="preserve">選手</t>
  </si>
  <si>
    <t xml:space="preserve">種目</t>
  </si>
  <si>
    <t xml:space="preserve">名前　左</t>
  </si>
  <si>
    <t xml:space="preserve">所属</t>
  </si>
  <si>
    <t xml:space="preserve">グループ</t>
  </si>
  <si>
    <t xml:space="preserve">付加情報</t>
  </si>
  <si>
    <t xml:space="preserve">名前　右</t>
  </si>
  <si>
    <t xml:space="preserve">BD</t>
  </si>
  <si>
    <t xml:space="preserve">名前</t>
  </si>
  <si>
    <t xml:space="preserve">ランク</t>
  </si>
  <si>
    <t xml:space="preserve">S</t>
  </si>
  <si>
    <t xml:space="preserve">監　　　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_ ;_ \¥* \-#,##0_ ;_ \¥* \-_ ;_ @_ 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2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5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5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1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2" width="17.63"/>
    <col collapsed="false" customWidth="true" hidden="false" outlineLevel="0" max="3" min="3" style="2" width="20.63"/>
    <col collapsed="false" customWidth="true" hidden="false" outlineLevel="0" max="5" min="4" style="2" width="5.17"/>
    <col collapsed="false" customWidth="false" hidden="false" outlineLevel="0" max="6" min="6" style="2" width="8.99"/>
    <col collapsed="false" customWidth="true" hidden="false" outlineLevel="0" max="7" min="7" style="2" width="3.99"/>
    <col collapsed="false" customWidth="true" hidden="false" outlineLevel="0" max="8" min="8" style="1" width="6.17"/>
    <col collapsed="false" customWidth="true" hidden="false" outlineLevel="0" max="9" min="9" style="2" width="17.63"/>
    <col collapsed="false" customWidth="true" hidden="false" outlineLevel="0" max="10" min="10" style="2" width="20.63"/>
    <col collapsed="false" customWidth="true" hidden="false" outlineLevel="0" max="12" min="11" style="2" width="5.17"/>
    <col collapsed="false" customWidth="false" hidden="false" outlineLevel="0" max="13" min="13" style="2" width="8.99"/>
    <col collapsed="false" customWidth="true" hidden="false" outlineLevel="0" max="14" min="14" style="1" width="6.17"/>
    <col collapsed="false" customWidth="true" hidden="false" outlineLevel="0" max="16" min="15" style="2" width="20.63"/>
    <col collapsed="false" customWidth="true" hidden="false" outlineLevel="0" max="18" min="17" style="2" width="5.17"/>
    <col collapsed="false" customWidth="false" hidden="false" outlineLevel="0" max="19" min="19" style="2" width="8.99"/>
    <col collapsed="false" customWidth="true" hidden="false" outlineLevel="0" max="21" min="20" style="2" width="20.63"/>
    <col collapsed="false" customWidth="true" hidden="false" outlineLevel="0" max="23" min="22" style="2" width="5.17"/>
    <col collapsed="false" customWidth="false" hidden="false" outlineLevel="0" max="257" min="24" style="2" width="8.99"/>
  </cols>
  <sheetData>
    <row r="1" customFormat="false" ht="2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  <c r="O1" s="5" t="s">
        <v>1</v>
      </c>
      <c r="P1" s="6" t="s">
        <v>2</v>
      </c>
      <c r="Q1" s="7"/>
      <c r="R1" s="7"/>
      <c r="S1" s="7"/>
      <c r="T1" s="8"/>
      <c r="U1" s="9"/>
      <c r="V1" s="7"/>
      <c r="W1" s="7"/>
      <c r="X1" s="7"/>
    </row>
    <row r="2" customFormat="false" ht="28" hidden="false" customHeight="true" outlineLevel="0" collapsed="false">
      <c r="B2" s="10" t="s">
        <v>3</v>
      </c>
      <c r="C2" s="10"/>
      <c r="D2" s="10"/>
      <c r="E2" s="10"/>
      <c r="F2" s="10"/>
      <c r="G2" s="10"/>
      <c r="H2" s="10"/>
      <c r="I2" s="10"/>
      <c r="J2" s="10"/>
      <c r="K2" s="4"/>
      <c r="L2" s="4"/>
      <c r="M2" s="4"/>
      <c r="N2" s="11"/>
      <c r="O2" s="12" t="s">
        <v>4</v>
      </c>
      <c r="P2" s="12" t="s">
        <v>5</v>
      </c>
      <c r="Q2" s="12" t="s">
        <v>6</v>
      </c>
      <c r="R2" s="12" t="s">
        <v>7</v>
      </c>
      <c r="S2" s="13" t="s">
        <v>8</v>
      </c>
      <c r="T2" s="12" t="s">
        <v>4</v>
      </c>
      <c r="U2" s="12" t="s">
        <v>5</v>
      </c>
      <c r="V2" s="12" t="s">
        <v>6</v>
      </c>
      <c r="W2" s="12" t="s">
        <v>7</v>
      </c>
      <c r="X2" s="13" t="s">
        <v>8</v>
      </c>
    </row>
    <row r="3" customFormat="false" ht="28" hidden="false" customHeight="true" outlineLevel="0" collapsed="false">
      <c r="B3" s="14" t="s">
        <v>9</v>
      </c>
      <c r="H3" s="15"/>
      <c r="I3" s="16" t="s">
        <v>10</v>
      </c>
      <c r="J3" s="17"/>
      <c r="K3" s="17"/>
      <c r="L3" s="17"/>
      <c r="M3" s="17"/>
      <c r="N3" s="12" t="n">
        <v>1</v>
      </c>
      <c r="O3" s="18"/>
      <c r="P3" s="18"/>
      <c r="Q3" s="18"/>
      <c r="R3" s="19"/>
      <c r="S3" s="18"/>
      <c r="T3" s="18"/>
      <c r="U3" s="18"/>
      <c r="V3" s="18"/>
      <c r="W3" s="19"/>
      <c r="X3" s="18"/>
    </row>
    <row r="4" customFormat="false" ht="28" hidden="false" customHeight="true" outlineLevel="0" collapsed="false">
      <c r="B4" s="20" t="s">
        <v>11</v>
      </c>
      <c r="C4" s="21"/>
      <c r="D4" s="21"/>
      <c r="E4" s="21"/>
      <c r="F4" s="21"/>
      <c r="H4" s="15"/>
      <c r="I4" s="22" t="s">
        <v>12</v>
      </c>
      <c r="J4" s="23" t="s">
        <v>13</v>
      </c>
      <c r="K4" s="24"/>
      <c r="L4" s="24"/>
      <c r="M4" s="25" t="s">
        <v>14</v>
      </c>
      <c r="N4" s="12" t="n">
        <v>2</v>
      </c>
      <c r="O4" s="18"/>
      <c r="P4" s="18"/>
      <c r="Q4" s="18"/>
      <c r="R4" s="19"/>
      <c r="S4" s="18"/>
      <c r="T4" s="18"/>
      <c r="U4" s="18"/>
      <c r="V4" s="18"/>
      <c r="W4" s="19"/>
      <c r="X4" s="18"/>
    </row>
    <row r="5" customFormat="false" ht="28" hidden="false" customHeight="true" outlineLevel="0" collapsed="false">
      <c r="B5" s="20" t="s">
        <v>15</v>
      </c>
      <c r="C5" s="21"/>
      <c r="D5" s="21"/>
      <c r="E5" s="21"/>
      <c r="F5" s="21"/>
      <c r="H5" s="15"/>
      <c r="I5" s="22" t="s">
        <v>1</v>
      </c>
      <c r="J5" s="23" t="s">
        <v>16</v>
      </c>
      <c r="K5" s="24"/>
      <c r="L5" s="24"/>
      <c r="M5" s="25" t="s">
        <v>14</v>
      </c>
      <c r="N5" s="12" t="n">
        <v>3</v>
      </c>
      <c r="O5" s="18"/>
      <c r="P5" s="18"/>
      <c r="Q5" s="18"/>
      <c r="R5" s="19"/>
      <c r="S5" s="18"/>
      <c r="T5" s="18"/>
      <c r="U5" s="18"/>
      <c r="V5" s="18"/>
      <c r="W5" s="19"/>
      <c r="X5" s="18"/>
    </row>
    <row r="6" customFormat="false" ht="28" hidden="false" customHeight="true" outlineLevel="0" collapsed="false">
      <c r="B6" s="20" t="s">
        <v>17</v>
      </c>
      <c r="C6" s="21"/>
      <c r="D6" s="21"/>
      <c r="E6" s="21"/>
      <c r="F6" s="21"/>
      <c r="H6" s="15"/>
      <c r="I6" s="22" t="s">
        <v>18</v>
      </c>
      <c r="J6" s="23" t="s">
        <v>16</v>
      </c>
      <c r="K6" s="24"/>
      <c r="L6" s="24"/>
      <c r="M6" s="25" t="s">
        <v>14</v>
      </c>
      <c r="N6" s="12" t="n">
        <v>4</v>
      </c>
      <c r="O6" s="18"/>
      <c r="P6" s="18"/>
      <c r="Q6" s="18"/>
      <c r="R6" s="19"/>
      <c r="S6" s="18"/>
      <c r="T6" s="18"/>
      <c r="U6" s="18"/>
      <c r="V6" s="18"/>
      <c r="W6" s="19"/>
      <c r="X6" s="18"/>
    </row>
    <row r="7" customFormat="false" ht="28" hidden="false" customHeight="true" outlineLevel="0" collapsed="false">
      <c r="B7" s="20" t="s">
        <v>19</v>
      </c>
      <c r="C7" s="21"/>
      <c r="D7" s="21"/>
      <c r="E7" s="21"/>
      <c r="F7" s="21"/>
      <c r="H7" s="15"/>
      <c r="I7" s="26" t="s">
        <v>20</v>
      </c>
      <c r="J7" s="26"/>
      <c r="K7" s="27"/>
      <c r="L7" s="27"/>
      <c r="M7" s="27"/>
      <c r="N7" s="12" t="n">
        <v>5</v>
      </c>
      <c r="O7" s="18"/>
      <c r="P7" s="18"/>
      <c r="Q7" s="18"/>
      <c r="R7" s="19"/>
      <c r="S7" s="18"/>
      <c r="T7" s="18"/>
      <c r="U7" s="18"/>
      <c r="V7" s="18"/>
      <c r="W7" s="19"/>
      <c r="X7" s="18"/>
    </row>
    <row r="8" customFormat="false" ht="28" hidden="false" customHeight="true" outlineLevel="0" collapsed="false">
      <c r="B8" s="20" t="s">
        <v>21</v>
      </c>
      <c r="C8" s="21"/>
      <c r="D8" s="21"/>
      <c r="E8" s="21"/>
      <c r="F8" s="21"/>
      <c r="H8" s="28"/>
      <c r="I8" s="22" t="s">
        <v>22</v>
      </c>
      <c r="J8" s="22"/>
      <c r="K8" s="29" t="n">
        <f aca="false">SUM(K4:L6)</f>
        <v>0</v>
      </c>
      <c r="L8" s="29"/>
      <c r="M8" s="29"/>
      <c r="N8" s="12" t="n">
        <v>6</v>
      </c>
      <c r="O8" s="18"/>
      <c r="P8" s="18"/>
      <c r="Q8" s="18"/>
      <c r="R8" s="19"/>
      <c r="S8" s="18"/>
      <c r="T8" s="18"/>
      <c r="U8" s="18"/>
      <c r="V8" s="18"/>
      <c r="W8" s="19"/>
      <c r="X8" s="18"/>
    </row>
    <row r="9" customFormat="false" ht="28" hidden="false" customHeight="true" outlineLevel="0" collapsed="false">
      <c r="B9" s="30" t="s">
        <v>23</v>
      </c>
      <c r="C9" s="30"/>
      <c r="D9" s="30"/>
      <c r="E9" s="30"/>
      <c r="F9" s="30"/>
      <c r="I9" s="31"/>
      <c r="J9" s="31"/>
      <c r="K9" s="31"/>
      <c r="L9" s="32"/>
      <c r="M9" s="32"/>
      <c r="N9" s="12" t="n">
        <v>7</v>
      </c>
      <c r="O9" s="18"/>
      <c r="P9" s="18"/>
      <c r="Q9" s="18"/>
      <c r="R9" s="19"/>
      <c r="S9" s="18"/>
      <c r="T9" s="18"/>
      <c r="U9" s="18"/>
      <c r="V9" s="18"/>
      <c r="W9" s="19"/>
      <c r="X9" s="18"/>
    </row>
    <row r="10" customFormat="false" ht="28" hidden="false" customHeight="true" outlineLevel="0" collapsed="false">
      <c r="B10" s="33" t="s">
        <v>24</v>
      </c>
      <c r="C10" s="34"/>
      <c r="D10" s="34"/>
      <c r="E10" s="34"/>
      <c r="F10" s="34"/>
      <c r="I10" s="33" t="s">
        <v>24</v>
      </c>
      <c r="J10" s="34"/>
      <c r="K10" s="34"/>
      <c r="L10" s="34"/>
      <c r="M10" s="34"/>
      <c r="N10" s="12" t="n">
        <v>8</v>
      </c>
      <c r="O10" s="18"/>
      <c r="P10" s="18"/>
      <c r="Q10" s="18"/>
      <c r="R10" s="19"/>
      <c r="S10" s="18"/>
      <c r="T10" s="18"/>
      <c r="U10" s="18"/>
      <c r="V10" s="18"/>
      <c r="W10" s="19"/>
      <c r="X10" s="18"/>
    </row>
    <row r="11" customFormat="false" ht="28" hidden="false" customHeight="true" outlineLevel="0" collapsed="false">
      <c r="A11" s="11"/>
      <c r="B11" s="12" t="s">
        <v>4</v>
      </c>
      <c r="C11" s="12" t="s">
        <v>5</v>
      </c>
      <c r="D11" s="12" t="s">
        <v>6</v>
      </c>
      <c r="E11" s="12" t="s">
        <v>7</v>
      </c>
      <c r="F11" s="13" t="s">
        <v>8</v>
      </c>
      <c r="H11" s="11"/>
      <c r="I11" s="12" t="s">
        <v>4</v>
      </c>
      <c r="J11" s="12" t="s">
        <v>5</v>
      </c>
      <c r="K11" s="12" t="s">
        <v>6</v>
      </c>
      <c r="L11" s="12" t="s">
        <v>7</v>
      </c>
      <c r="M11" s="13" t="s">
        <v>8</v>
      </c>
      <c r="N11" s="12" t="n">
        <v>9</v>
      </c>
      <c r="O11" s="18"/>
      <c r="P11" s="18"/>
      <c r="Q11" s="18"/>
      <c r="R11" s="19"/>
      <c r="S11" s="18"/>
      <c r="T11" s="18"/>
      <c r="U11" s="18"/>
      <c r="V11" s="18"/>
      <c r="W11" s="19"/>
      <c r="X11" s="18"/>
    </row>
    <row r="12" customFormat="false" ht="28" hidden="false" customHeight="true" outlineLevel="0" collapsed="false">
      <c r="A12" s="12" t="n">
        <v>1</v>
      </c>
      <c r="B12" s="18"/>
      <c r="C12" s="18"/>
      <c r="D12" s="18"/>
      <c r="E12" s="19"/>
      <c r="F12" s="18"/>
      <c r="H12" s="12" t="n">
        <v>1</v>
      </c>
      <c r="I12" s="18"/>
      <c r="J12" s="18"/>
      <c r="K12" s="18"/>
      <c r="L12" s="19"/>
      <c r="M12" s="18"/>
      <c r="N12" s="12" t="n">
        <v>10</v>
      </c>
      <c r="O12" s="18"/>
      <c r="P12" s="18"/>
      <c r="Q12" s="18"/>
      <c r="R12" s="19"/>
      <c r="S12" s="18"/>
      <c r="T12" s="18"/>
      <c r="U12" s="18"/>
      <c r="V12" s="18"/>
      <c r="W12" s="19"/>
      <c r="X12" s="18"/>
    </row>
    <row r="13" customFormat="false" ht="28" hidden="false" customHeight="true" outlineLevel="0" collapsed="false">
      <c r="A13" s="12" t="n">
        <v>2</v>
      </c>
      <c r="B13" s="18"/>
      <c r="C13" s="18"/>
      <c r="D13" s="18"/>
      <c r="E13" s="19"/>
      <c r="F13" s="18"/>
      <c r="H13" s="12" t="n">
        <v>2</v>
      </c>
      <c r="I13" s="18"/>
      <c r="J13" s="18"/>
      <c r="K13" s="18"/>
      <c r="L13" s="19"/>
      <c r="M13" s="18"/>
      <c r="N13" s="12" t="n">
        <v>11</v>
      </c>
      <c r="O13" s="18"/>
      <c r="P13" s="18"/>
      <c r="Q13" s="18"/>
      <c r="R13" s="19"/>
      <c r="S13" s="18"/>
      <c r="T13" s="18"/>
      <c r="U13" s="18"/>
      <c r="V13" s="18"/>
      <c r="W13" s="19"/>
      <c r="X13" s="18"/>
    </row>
    <row r="14" customFormat="false" ht="28" hidden="false" customHeight="true" outlineLevel="0" collapsed="false">
      <c r="A14" s="12" t="n">
        <v>3</v>
      </c>
      <c r="B14" s="18"/>
      <c r="C14" s="18"/>
      <c r="D14" s="18"/>
      <c r="E14" s="19"/>
      <c r="F14" s="18"/>
      <c r="H14" s="12" t="n">
        <v>3</v>
      </c>
      <c r="I14" s="18"/>
      <c r="J14" s="18"/>
      <c r="K14" s="18"/>
      <c r="L14" s="19"/>
      <c r="M14" s="18"/>
      <c r="N14" s="12" t="n">
        <v>12</v>
      </c>
      <c r="O14" s="18"/>
      <c r="P14" s="18"/>
      <c r="Q14" s="18"/>
      <c r="R14" s="19"/>
      <c r="S14" s="18"/>
      <c r="T14" s="18"/>
      <c r="U14" s="18"/>
      <c r="V14" s="18"/>
      <c r="W14" s="19"/>
      <c r="X14" s="18"/>
    </row>
    <row r="15" customFormat="false" ht="28" hidden="false" customHeight="true" outlineLevel="0" collapsed="false">
      <c r="A15" s="12" t="n">
        <v>4</v>
      </c>
      <c r="B15" s="18"/>
      <c r="C15" s="18"/>
      <c r="D15" s="18"/>
      <c r="E15" s="19"/>
      <c r="F15" s="18"/>
      <c r="H15" s="12" t="n">
        <v>4</v>
      </c>
      <c r="I15" s="18"/>
      <c r="J15" s="18"/>
      <c r="K15" s="18"/>
      <c r="L15" s="19"/>
      <c r="M15" s="18"/>
      <c r="N15" s="12" t="n">
        <v>13</v>
      </c>
      <c r="O15" s="18"/>
      <c r="P15" s="18"/>
      <c r="Q15" s="18"/>
      <c r="R15" s="19"/>
      <c r="S15" s="18"/>
      <c r="T15" s="18"/>
      <c r="U15" s="18"/>
      <c r="V15" s="18"/>
      <c r="W15" s="19"/>
      <c r="X15" s="18"/>
    </row>
    <row r="16" customFormat="false" ht="28" hidden="false" customHeight="true" outlineLevel="0" collapsed="false">
      <c r="A16" s="12" t="n">
        <v>5</v>
      </c>
      <c r="B16" s="18"/>
      <c r="C16" s="18"/>
      <c r="D16" s="18"/>
      <c r="E16" s="19"/>
      <c r="F16" s="18"/>
      <c r="H16" s="12" t="n">
        <v>5</v>
      </c>
      <c r="I16" s="18"/>
      <c r="J16" s="18"/>
      <c r="K16" s="18"/>
      <c r="L16" s="19"/>
      <c r="M16" s="18"/>
      <c r="N16" s="12" t="n">
        <v>14</v>
      </c>
      <c r="O16" s="18"/>
      <c r="P16" s="18"/>
      <c r="Q16" s="18"/>
      <c r="R16" s="19"/>
      <c r="S16" s="18"/>
      <c r="T16" s="18"/>
      <c r="U16" s="18"/>
      <c r="V16" s="18"/>
      <c r="W16" s="19"/>
      <c r="X16" s="18"/>
    </row>
    <row r="17" customFormat="false" ht="28" hidden="false" customHeight="true" outlineLevel="0" collapsed="false">
      <c r="A17" s="12" t="n">
        <v>6</v>
      </c>
      <c r="B17" s="18"/>
      <c r="C17" s="18"/>
      <c r="D17" s="18"/>
      <c r="E17" s="19"/>
      <c r="F17" s="18"/>
      <c r="H17" s="12" t="n">
        <v>6</v>
      </c>
      <c r="I17" s="18"/>
      <c r="J17" s="18"/>
      <c r="K17" s="18"/>
      <c r="L17" s="19"/>
      <c r="M17" s="18"/>
      <c r="N17" s="12" t="n">
        <v>15</v>
      </c>
      <c r="O17" s="18"/>
      <c r="P17" s="18"/>
      <c r="Q17" s="18"/>
      <c r="R17" s="19"/>
      <c r="S17" s="18"/>
      <c r="T17" s="18"/>
      <c r="U17" s="18"/>
      <c r="V17" s="18"/>
      <c r="W17" s="19"/>
      <c r="X17" s="18"/>
    </row>
    <row r="18" customFormat="false" ht="28" hidden="false" customHeight="true" outlineLevel="0" collapsed="false">
      <c r="A18" s="12" t="n">
        <v>7</v>
      </c>
      <c r="B18" s="18"/>
      <c r="C18" s="18"/>
      <c r="D18" s="18"/>
      <c r="E18" s="19"/>
      <c r="F18" s="18"/>
      <c r="H18" s="12" t="n">
        <v>7</v>
      </c>
      <c r="I18" s="18"/>
      <c r="J18" s="18"/>
      <c r="K18" s="18"/>
      <c r="L18" s="19"/>
      <c r="M18" s="18"/>
      <c r="N18" s="12" t="n">
        <v>16</v>
      </c>
      <c r="O18" s="18"/>
      <c r="P18" s="18"/>
      <c r="Q18" s="18"/>
      <c r="R18" s="19"/>
      <c r="S18" s="18"/>
      <c r="T18" s="18"/>
      <c r="U18" s="18"/>
      <c r="V18" s="18"/>
      <c r="W18" s="19"/>
      <c r="X18" s="18"/>
    </row>
    <row r="19" customFormat="false" ht="28" hidden="false" customHeight="true" outlineLevel="0" collapsed="false">
      <c r="A19" s="12" t="n">
        <v>8</v>
      </c>
      <c r="B19" s="18"/>
      <c r="C19" s="18"/>
      <c r="D19" s="18"/>
      <c r="E19" s="19"/>
      <c r="F19" s="18"/>
      <c r="H19" s="12" t="n">
        <v>8</v>
      </c>
      <c r="I19" s="18"/>
      <c r="J19" s="18"/>
      <c r="K19" s="18"/>
      <c r="L19" s="19"/>
      <c r="M19" s="18"/>
      <c r="N19" s="12" t="n">
        <v>17</v>
      </c>
      <c r="O19" s="18"/>
      <c r="P19" s="18"/>
      <c r="Q19" s="18"/>
      <c r="R19" s="19"/>
      <c r="S19" s="18"/>
      <c r="T19" s="18"/>
      <c r="U19" s="18"/>
      <c r="V19" s="18"/>
      <c r="W19" s="19"/>
      <c r="X19" s="18"/>
    </row>
    <row r="21" customFormat="false" ht="14" hidden="false" customHeight="false" outlineLevel="0" collapsed="false">
      <c r="B21" s="35" t="s">
        <v>25</v>
      </c>
      <c r="C21" s="35"/>
      <c r="D21" s="7"/>
      <c r="E21" s="7"/>
      <c r="F21" s="7"/>
    </row>
    <row r="22" customFormat="false" ht="28" hidden="false" customHeight="true" outlineLevel="0" collapsed="false">
      <c r="A22" s="11"/>
      <c r="B22" s="12" t="s">
        <v>4</v>
      </c>
      <c r="C22" s="12" t="s">
        <v>5</v>
      </c>
      <c r="D22" s="12" t="s">
        <v>6</v>
      </c>
      <c r="E22" s="12" t="s">
        <v>7</v>
      </c>
      <c r="F22" s="13" t="s">
        <v>8</v>
      </c>
      <c r="G22" s="12" t="s">
        <v>26</v>
      </c>
      <c r="H22" s="12"/>
    </row>
    <row r="23" customFormat="false" ht="28" hidden="false" customHeight="true" outlineLevel="0" collapsed="false">
      <c r="A23" s="12" t="n">
        <v>1</v>
      </c>
      <c r="B23" s="18"/>
      <c r="C23" s="18"/>
      <c r="D23" s="18"/>
      <c r="E23" s="19"/>
      <c r="F23" s="18"/>
      <c r="G23" s="18"/>
      <c r="H23" s="18"/>
      <c r="K23" s="36" t="s">
        <v>27</v>
      </c>
      <c r="L23" s="37" t="s">
        <v>28</v>
      </c>
      <c r="M23" s="37" t="s">
        <v>29</v>
      </c>
    </row>
    <row r="24" customFormat="false" ht="28" hidden="false" customHeight="true" outlineLevel="0" collapsed="false">
      <c r="A24" s="12" t="n">
        <v>2</v>
      </c>
      <c r="B24" s="18"/>
      <c r="C24" s="18"/>
      <c r="D24" s="18"/>
      <c r="E24" s="19"/>
      <c r="F24" s="18"/>
      <c r="G24" s="18"/>
      <c r="H24" s="18"/>
      <c r="K24" s="36" t="s">
        <v>30</v>
      </c>
      <c r="L24" s="37" t="s">
        <v>31</v>
      </c>
      <c r="M24" s="37" t="s">
        <v>32</v>
      </c>
    </row>
    <row r="25" customFormat="false" ht="28" hidden="false" customHeight="true" outlineLevel="0" collapsed="false">
      <c r="A25" s="12" t="n">
        <v>3</v>
      </c>
      <c r="B25" s="18"/>
      <c r="C25" s="18"/>
      <c r="D25" s="18"/>
      <c r="E25" s="19"/>
      <c r="F25" s="18"/>
      <c r="G25" s="18"/>
      <c r="H25" s="18"/>
      <c r="K25" s="36" t="s">
        <v>33</v>
      </c>
      <c r="L25" s="36"/>
      <c r="M25" s="38"/>
    </row>
    <row r="26" customFormat="false" ht="28" hidden="false" customHeight="true" outlineLevel="0" collapsed="false">
      <c r="A26" s="12" t="n">
        <v>4</v>
      </c>
      <c r="B26" s="18"/>
      <c r="C26" s="18"/>
      <c r="D26" s="18"/>
      <c r="E26" s="19"/>
      <c r="F26" s="18"/>
      <c r="G26" s="18"/>
      <c r="H26" s="18"/>
      <c r="K26" s="36"/>
      <c r="L26" s="36"/>
      <c r="M26" s="36" t="n">
        <v>6</v>
      </c>
    </row>
    <row r="27" customFormat="false" ht="28" hidden="false" customHeight="true" outlineLevel="0" collapsed="false">
      <c r="A27" s="12" t="n">
        <v>5</v>
      </c>
      <c r="B27" s="18"/>
      <c r="C27" s="18"/>
      <c r="D27" s="18"/>
      <c r="E27" s="19"/>
      <c r="F27" s="18"/>
      <c r="G27" s="18"/>
      <c r="H27" s="18"/>
      <c r="K27" s="36"/>
      <c r="L27" s="36"/>
      <c r="M27" s="36" t="n">
        <v>5</v>
      </c>
    </row>
    <row r="28" customFormat="false" ht="28" hidden="false" customHeight="true" outlineLevel="0" collapsed="false">
      <c r="A28" s="12" t="n">
        <v>6</v>
      </c>
      <c r="B28" s="18"/>
      <c r="C28" s="18"/>
      <c r="D28" s="18"/>
      <c r="E28" s="19"/>
      <c r="F28" s="18"/>
      <c r="G28" s="18"/>
      <c r="H28" s="18"/>
      <c r="K28" s="36"/>
      <c r="L28" s="36"/>
      <c r="M28" s="36" t="n">
        <v>4</v>
      </c>
    </row>
    <row r="29" customFormat="false" ht="28" hidden="false" customHeight="true" outlineLevel="0" collapsed="false">
      <c r="A29" s="12" t="n">
        <v>7</v>
      </c>
      <c r="B29" s="18"/>
      <c r="C29" s="18"/>
      <c r="D29" s="18"/>
      <c r="E29" s="19"/>
      <c r="F29" s="18"/>
      <c r="G29" s="18"/>
      <c r="H29" s="18"/>
      <c r="K29" s="36"/>
      <c r="L29" s="36"/>
      <c r="M29" s="36" t="n">
        <v>3</v>
      </c>
    </row>
    <row r="30" customFormat="false" ht="28" hidden="false" customHeight="true" outlineLevel="0" collapsed="false">
      <c r="A30" s="12" t="n">
        <v>8</v>
      </c>
      <c r="B30" s="18"/>
      <c r="C30" s="18"/>
      <c r="D30" s="18"/>
      <c r="E30" s="19"/>
      <c r="F30" s="18"/>
      <c r="G30" s="18"/>
      <c r="H30" s="18"/>
      <c r="K30" s="36"/>
      <c r="L30" s="36"/>
      <c r="M30" s="36" t="n">
        <v>2</v>
      </c>
    </row>
    <row r="31" customFormat="false" ht="28" hidden="false" customHeight="true" outlineLevel="0" collapsed="false">
      <c r="A31" s="12" t="n">
        <v>9</v>
      </c>
      <c r="B31" s="18"/>
      <c r="C31" s="18"/>
      <c r="D31" s="18"/>
      <c r="E31" s="19"/>
      <c r="F31" s="18"/>
      <c r="G31" s="18"/>
      <c r="H31" s="18"/>
      <c r="K31" s="38"/>
      <c r="L31" s="38"/>
      <c r="M31" s="36" t="n">
        <v>1</v>
      </c>
    </row>
    <row r="32" customFormat="false" ht="28" hidden="false" customHeight="true" outlineLevel="0" collapsed="false">
      <c r="A32" s="12" t="n">
        <v>10</v>
      </c>
      <c r="B32" s="18"/>
      <c r="C32" s="18"/>
      <c r="D32" s="18"/>
      <c r="E32" s="19"/>
      <c r="F32" s="18"/>
      <c r="G32" s="18"/>
      <c r="H32" s="18"/>
    </row>
    <row r="33" customFormat="false" ht="28" hidden="false" customHeight="true" outlineLevel="0" collapsed="false">
      <c r="A33" s="12" t="n">
        <v>11</v>
      </c>
      <c r="B33" s="18"/>
      <c r="C33" s="18"/>
      <c r="D33" s="18"/>
      <c r="E33" s="19"/>
      <c r="F33" s="18"/>
      <c r="G33" s="18"/>
      <c r="H33" s="18"/>
    </row>
    <row r="34" customFormat="false" ht="28" hidden="false" customHeight="true" outlineLevel="0" collapsed="false">
      <c r="A34" s="12" t="n">
        <v>12</v>
      </c>
      <c r="B34" s="18"/>
      <c r="C34" s="18"/>
      <c r="D34" s="18"/>
      <c r="E34" s="19"/>
      <c r="F34" s="18"/>
      <c r="G34" s="18"/>
      <c r="H34" s="18"/>
    </row>
    <row r="35" customFormat="false" ht="28" hidden="false" customHeight="true" outlineLevel="0" collapsed="false">
      <c r="A35" s="12" t="n">
        <v>13</v>
      </c>
      <c r="B35" s="18"/>
      <c r="C35" s="18"/>
      <c r="D35" s="18"/>
      <c r="E35" s="19"/>
      <c r="F35" s="18"/>
      <c r="G35" s="18"/>
      <c r="H35" s="18"/>
    </row>
    <row r="36" customFormat="false" ht="28" hidden="false" customHeight="true" outlineLevel="0" collapsed="false">
      <c r="A36" s="12" t="n">
        <v>14</v>
      </c>
      <c r="B36" s="18"/>
      <c r="C36" s="18"/>
      <c r="D36" s="18"/>
      <c r="E36" s="19"/>
      <c r="F36" s="18"/>
      <c r="G36" s="18"/>
      <c r="H36" s="18"/>
    </row>
    <row r="37" customFormat="false" ht="28" hidden="false" customHeight="true" outlineLevel="0" collapsed="false">
      <c r="A37" s="12" t="n">
        <v>15</v>
      </c>
      <c r="B37" s="18"/>
      <c r="C37" s="18"/>
      <c r="D37" s="18"/>
      <c r="E37" s="19"/>
      <c r="F37" s="18"/>
      <c r="G37" s="18"/>
      <c r="H37" s="18"/>
    </row>
    <row r="38" customFormat="false" ht="28" hidden="false" customHeight="true" outlineLevel="0" collapsed="false">
      <c r="A38" s="12" t="n">
        <v>16</v>
      </c>
      <c r="B38" s="18"/>
      <c r="C38" s="18"/>
      <c r="D38" s="18"/>
      <c r="E38" s="19"/>
      <c r="F38" s="18"/>
      <c r="G38" s="18"/>
      <c r="H38" s="18"/>
    </row>
    <row r="39" customFormat="false" ht="28" hidden="false" customHeight="true" outlineLevel="0" collapsed="false">
      <c r="A39" s="12" t="n">
        <v>17</v>
      </c>
      <c r="B39" s="18"/>
      <c r="C39" s="18"/>
      <c r="D39" s="18"/>
      <c r="E39" s="19"/>
      <c r="F39" s="18"/>
      <c r="G39" s="18"/>
      <c r="H39" s="18"/>
    </row>
  </sheetData>
  <mergeCells count="38">
    <mergeCell ref="B1:J1"/>
    <mergeCell ref="Q1:S1"/>
    <mergeCell ref="V1:X1"/>
    <mergeCell ref="B2:J2"/>
    <mergeCell ref="C4:F4"/>
    <mergeCell ref="K4:L4"/>
    <mergeCell ref="C5:F5"/>
    <mergeCell ref="K5:L5"/>
    <mergeCell ref="C6:F6"/>
    <mergeCell ref="K6:L6"/>
    <mergeCell ref="C7:F7"/>
    <mergeCell ref="I7:J7"/>
    <mergeCell ref="C8:F8"/>
    <mergeCell ref="I8:J8"/>
    <mergeCell ref="K8:M8"/>
    <mergeCell ref="B9:F9"/>
    <mergeCell ref="C10:F10"/>
    <mergeCell ref="J10:M10"/>
    <mergeCell ref="B21:C21"/>
    <mergeCell ref="D21:F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</mergeCells>
  <dataValidations count="5">
    <dataValidation allowBlank="true" error="リストから選択してください" errorStyle="warning" operator="between" showDropDown="false" showErrorMessage="true" showInputMessage="false" sqref="G23:H39" type="list">
      <formula1>$K$22:$K$25</formula1>
      <formula2>0</formula2>
    </dataValidation>
    <dataValidation allowBlank="true" error="リストから選択してください" errorStyle="warning" operator="between" showDropDown="false" showErrorMessage="true" showInputMessage="false" sqref="Q3:Q19 V3:V19 D12:D19 K12:K19 D23:D39" type="list">
      <formula1>$M$25:$M$31</formula1>
      <formula2>0</formula2>
    </dataValidation>
    <dataValidation allowBlank="true" error="リストから選択してください" errorStyle="warning" operator="between" showDropDown="false" showErrorMessage="true" showInputMessage="false" sqref="R3:R19 W3:W19 E12:E19 L12:L19 E23:E39" type="list">
      <formula1>$M$22:$M$24</formula1>
      <formula2>0</formula2>
    </dataValidation>
    <dataValidation allowBlank="true" error="リストから選択してください" errorStyle="warning" operator="between" showDropDown="false" showErrorMessage="true" showInputMessage="false" sqref="S3:S19 X3:X19 F12:F19 M12:M19 F23:F39" type="list">
      <formula1>$L$22:$L$24</formula1>
      <formula2>0</formula2>
    </dataValidation>
    <dataValidation allowBlank="true" error="ひらがなで入力してください" errorStyle="warning" operator="between" showDropDown="false" showErrorMessage="true" showInputMessage="false" sqref="P3:P19 U3:U19 C12:C19 J12:J19 C23:C3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12.36"/>
    <col collapsed="false" customWidth="false" hidden="false" outlineLevel="0" max="3" min="3" style="1" width="8.99"/>
    <col collapsed="false" customWidth="true" hidden="false" outlineLevel="0" max="4" min="4" style="1" width="8.36"/>
    <col collapsed="false" customWidth="true" hidden="false" outlineLevel="0" max="5" min="5" style="1" width="12.18"/>
    <col collapsed="false" customWidth="false" hidden="false" outlineLevel="0" max="7" min="6" style="1" width="8.99"/>
    <col collapsed="false" customWidth="true" hidden="false" outlineLevel="0" max="8" min="8" style="1" width="5.99"/>
    <col collapsed="false" customWidth="true" hidden="false" outlineLevel="0" max="12" min="9" style="1" width="8.36"/>
    <col collapsed="false" customWidth="false" hidden="false" outlineLevel="0" max="257" min="13" style="1" width="8.99"/>
  </cols>
  <sheetData>
    <row r="1" customFormat="false" ht="13" hidden="false" customHeight="false" outlineLevel="0" collapsed="false">
      <c r="B1" s="39" t="s">
        <v>34</v>
      </c>
      <c r="C1" s="40" t="str">
        <f aca="false">IF(入力シート!C5="","",入力シート!E4)</f>
        <v/>
      </c>
      <c r="D1" s="39"/>
      <c r="E1" s="39" t="s">
        <v>34</v>
      </c>
      <c r="F1" s="1" t="n">
        <f aca="false">入力シート!E4</f>
        <v>0</v>
      </c>
    </row>
    <row r="2" customFormat="false" ht="13" hidden="false" customHeight="false" outlineLevel="0" collapsed="false">
      <c r="B2" s="39" t="s">
        <v>35</v>
      </c>
      <c r="C2" s="41" t="str">
        <f aca="false">IF(入力シート!C5="","",入力シート!C5)</f>
        <v/>
      </c>
      <c r="D2" s="41"/>
      <c r="E2" s="39" t="s">
        <v>35</v>
      </c>
      <c r="F2" s="1" t="str">
        <f aca="false">IF(入力シート!C5="","",入力シート!C5)</f>
        <v/>
      </c>
    </row>
    <row r="3" customFormat="false" ht="13" hidden="false" customHeight="false" outlineLevel="0" collapsed="false">
      <c r="B3" s="39" t="s">
        <v>36</v>
      </c>
      <c r="C3" s="41"/>
      <c r="D3" s="39"/>
      <c r="E3" s="39" t="s">
        <v>36</v>
      </c>
    </row>
    <row r="4" customFormat="false" ht="13" hidden="false" customHeight="false" outlineLevel="0" collapsed="false">
      <c r="B4" s="39" t="s">
        <v>37</v>
      </c>
      <c r="C4" s="41"/>
      <c r="D4" s="41"/>
      <c r="E4" s="39" t="s">
        <v>37</v>
      </c>
    </row>
    <row r="5" customFormat="false" ht="13" hidden="false" customHeight="false" outlineLevel="0" collapsed="false">
      <c r="A5" s="1" t="n">
        <v>1</v>
      </c>
      <c r="B5" s="39" t="s">
        <v>38</v>
      </c>
      <c r="C5" s="41" t="str">
        <f aca="false">IF(入力シート!B12="","",入力シート!B12&amp;入力シート!D12)</f>
        <v/>
      </c>
      <c r="D5" s="41" t="str">
        <f aca="false">IF(入力シート!C12="","",入力シート!C12)</f>
        <v/>
      </c>
      <c r="E5" s="39" t="s">
        <v>38</v>
      </c>
      <c r="F5" s="1" t="str">
        <f aca="false">IF(入力シート!I12="","",入力シート!I12&amp;入力シート!K12)</f>
        <v/>
      </c>
      <c r="G5" s="1" t="str">
        <f aca="false">IF(入力シート!J12="","",入力シート!J12)</f>
        <v/>
      </c>
    </row>
    <row r="6" customFormat="false" ht="13" hidden="false" customHeight="false" outlineLevel="0" collapsed="false">
      <c r="A6" s="1" t="n">
        <v>2</v>
      </c>
      <c r="B6" s="39" t="s">
        <v>38</v>
      </c>
      <c r="C6" s="41" t="str">
        <f aca="false">IF(入力シート!B13="","",入力シート!B13&amp;入力シート!D13)</f>
        <v/>
      </c>
      <c r="D6" s="41" t="str">
        <f aca="false">IF(入力シート!C13="","",入力シート!C13)</f>
        <v/>
      </c>
      <c r="E6" s="39" t="s">
        <v>38</v>
      </c>
      <c r="F6" s="1" t="str">
        <f aca="false">IF(入力シート!I13="","",入力シート!I13&amp;入力シート!K13)</f>
        <v/>
      </c>
      <c r="G6" s="1" t="str">
        <f aca="false">IF(入力シート!J13="","",入力シート!J13)</f>
        <v/>
      </c>
    </row>
    <row r="7" customFormat="false" ht="13" hidden="false" customHeight="false" outlineLevel="0" collapsed="false">
      <c r="A7" s="1" t="n">
        <v>3</v>
      </c>
      <c r="B7" s="39" t="s">
        <v>38</v>
      </c>
      <c r="C7" s="41" t="str">
        <f aca="false">IF(入力シート!B14="","",入力シート!B14&amp;入力シート!D14)</f>
        <v/>
      </c>
      <c r="D7" s="41" t="str">
        <f aca="false">IF(入力シート!C14="","",入力シート!C14)</f>
        <v/>
      </c>
      <c r="E7" s="39" t="s">
        <v>38</v>
      </c>
      <c r="F7" s="1" t="str">
        <f aca="false">IF(入力シート!I14="","",入力シート!I14&amp;入力シート!K14)</f>
        <v/>
      </c>
      <c r="G7" s="1" t="str">
        <f aca="false">IF(入力シート!J14="","",入力シート!J14)</f>
        <v/>
      </c>
    </row>
    <row r="8" customFormat="false" ht="13" hidden="false" customHeight="false" outlineLevel="0" collapsed="false">
      <c r="A8" s="1" t="n">
        <v>4</v>
      </c>
      <c r="B8" s="39" t="s">
        <v>38</v>
      </c>
      <c r="C8" s="41" t="str">
        <f aca="false">IF(入力シート!B15="","",入力シート!B15&amp;入力シート!D15)</f>
        <v/>
      </c>
      <c r="D8" s="41" t="str">
        <f aca="false">IF(入力シート!C15="","",入力シート!C15)</f>
        <v/>
      </c>
      <c r="E8" s="39" t="s">
        <v>38</v>
      </c>
      <c r="F8" s="1" t="str">
        <f aca="false">IF(入力シート!I15="","",入力シート!I15&amp;入力シート!K15)</f>
        <v/>
      </c>
      <c r="G8" s="1" t="str">
        <f aca="false">IF(入力シート!J15="","",入力シート!J15)</f>
        <v/>
      </c>
    </row>
    <row r="9" customFormat="false" ht="13" hidden="false" customHeight="false" outlineLevel="0" collapsed="false">
      <c r="A9" s="1" t="n">
        <v>5</v>
      </c>
      <c r="B9" s="39" t="s">
        <v>38</v>
      </c>
      <c r="C9" s="41" t="str">
        <f aca="false">IF(入力シート!B16="","",入力シート!B16&amp;入力シート!D16)</f>
        <v/>
      </c>
      <c r="D9" s="41" t="str">
        <f aca="false">IF(入力シート!C16="","",入力シート!C16)</f>
        <v/>
      </c>
      <c r="E9" s="39" t="s">
        <v>38</v>
      </c>
      <c r="F9" s="1" t="str">
        <f aca="false">IF(入力シート!I16="","",入力シート!I16&amp;入力シート!K16)</f>
        <v/>
      </c>
      <c r="G9" s="1" t="str">
        <f aca="false">IF(入力シート!J16="","",入力シート!J16)</f>
        <v/>
      </c>
    </row>
    <row r="10" customFormat="false" ht="13" hidden="false" customHeight="false" outlineLevel="0" collapsed="false">
      <c r="A10" s="1" t="n">
        <v>6</v>
      </c>
      <c r="B10" s="39" t="s">
        <v>38</v>
      </c>
      <c r="C10" s="41" t="str">
        <f aca="false">IF(入力シート!B17="","",入力シート!B17&amp;入力シート!D17)</f>
        <v/>
      </c>
      <c r="D10" s="41" t="str">
        <f aca="false">IF(入力シート!C17="","",入力シート!C17)</f>
        <v/>
      </c>
      <c r="E10" s="39" t="s">
        <v>38</v>
      </c>
      <c r="F10" s="1" t="str">
        <f aca="false">IF(入力シート!I17="","",入力シート!I17&amp;入力シート!K17)</f>
        <v/>
      </c>
      <c r="G10" s="1" t="str">
        <f aca="false">IF(入力シート!J17="","",入力シート!J17)</f>
        <v/>
      </c>
    </row>
    <row r="11" customFormat="false" ht="13" hidden="false" customHeight="false" outlineLevel="0" collapsed="false">
      <c r="A11" s="1" t="n">
        <v>7</v>
      </c>
      <c r="B11" s="39" t="s">
        <v>38</v>
      </c>
      <c r="C11" s="41" t="str">
        <f aca="false">IF(入力シート!B18="","",入力シート!B18&amp;入力シート!D18)</f>
        <v/>
      </c>
      <c r="D11" s="41" t="str">
        <f aca="false">IF(入力シート!C18="","",入力シート!C18)</f>
        <v/>
      </c>
      <c r="E11" s="39" t="s">
        <v>38</v>
      </c>
      <c r="F11" s="1" t="str">
        <f aca="false">IF(入力シート!I18="","",入力シート!I18&amp;入力シート!K18)</f>
        <v/>
      </c>
      <c r="G11" s="1" t="str">
        <f aca="false">IF(入力シート!J18="","",入力シート!J18)</f>
        <v/>
      </c>
    </row>
    <row r="12" customFormat="false" ht="13" hidden="false" customHeight="false" outlineLevel="0" collapsed="false">
      <c r="A12" s="1" t="n">
        <v>8</v>
      </c>
      <c r="B12" s="39" t="s">
        <v>38</v>
      </c>
      <c r="C12" s="41" t="str">
        <f aca="false">IF(入力シート!B19="","",入力シート!B19&amp;入力シート!D19)</f>
        <v/>
      </c>
      <c r="D12" s="41" t="str">
        <f aca="false">IF(入力シート!C19="","",入力シート!C19)</f>
        <v/>
      </c>
      <c r="E12" s="39" t="s">
        <v>38</v>
      </c>
      <c r="F12" s="1" t="str">
        <f aca="false">IF(入力シート!I19="","",入力シート!I19&amp;入力シート!K19)</f>
        <v/>
      </c>
      <c r="G12" s="1" t="str">
        <f aca="false">IF(入力シート!J19="","",入力シート!J19)</f>
        <v/>
      </c>
    </row>
    <row r="14" customFormat="false" ht="13" hidden="false" customHeight="false" outlineLevel="0" collapsed="false">
      <c r="B14" s="42" t="s">
        <v>39</v>
      </c>
      <c r="C14" s="42" t="s">
        <v>40</v>
      </c>
      <c r="D14" s="42" t="s">
        <v>5</v>
      </c>
      <c r="E14" s="42" t="s">
        <v>41</v>
      </c>
      <c r="F14" s="42" t="s">
        <v>42</v>
      </c>
      <c r="G14" s="42" t="s">
        <v>43</v>
      </c>
      <c r="H14" s="42" t="s">
        <v>39</v>
      </c>
      <c r="I14" s="42" t="s">
        <v>44</v>
      </c>
      <c r="J14" s="42" t="s">
        <v>5</v>
      </c>
      <c r="K14" s="42" t="s">
        <v>41</v>
      </c>
      <c r="L14" s="42" t="s">
        <v>42</v>
      </c>
      <c r="M14" s="42" t="s">
        <v>43</v>
      </c>
    </row>
    <row r="15" customFormat="false" ht="13" hidden="false" customHeight="false" outlineLevel="0" collapsed="false">
      <c r="A15" s="1" t="n">
        <v>1</v>
      </c>
      <c r="B15" s="43" t="s">
        <v>45</v>
      </c>
      <c r="C15" s="44" t="str">
        <f aca="false">IF(入力シート!O3="","",入力シート!O3)</f>
        <v/>
      </c>
      <c r="D15" s="44" t="str">
        <f aca="false">IF(入力シート!P3="","",入力シート!P3)</f>
        <v/>
      </c>
      <c r="E15" s="44" t="str">
        <f aca="false">IF(C15="","",入力シート!$C$4)</f>
        <v/>
      </c>
      <c r="F15" s="44" t="str">
        <f aca="false">IF(入力シート!R3="","",入力シート!R3)</f>
        <v/>
      </c>
      <c r="G15" s="44" t="str">
        <f aca="false">IF(入力シート!Q3="","",入力シート!Q3)</f>
        <v/>
      </c>
      <c r="H15" s="43" t="s">
        <v>45</v>
      </c>
      <c r="I15" s="44" t="str">
        <f aca="false">IF(入力シート!T3="","",入力シート!T3)</f>
        <v/>
      </c>
      <c r="J15" s="44" t="str">
        <f aca="false">IF(入力シート!U3="","",入力シート!U3)</f>
        <v/>
      </c>
      <c r="K15" s="44" t="str">
        <f aca="false">IF(I15="","",入力シート!$C$4)</f>
        <v/>
      </c>
      <c r="L15" s="1" t="str">
        <f aca="false">IF(入力シート!W3="","",入力シート!W3)</f>
        <v/>
      </c>
      <c r="M15" s="1" t="str">
        <f aca="false">IF(入力シート!V3="","",入力シート!V3)</f>
        <v/>
      </c>
    </row>
    <row r="16" customFormat="false" ht="13" hidden="false" customHeight="false" outlineLevel="0" collapsed="false">
      <c r="A16" s="1" t="n">
        <v>2</v>
      </c>
      <c r="B16" s="43" t="s">
        <v>45</v>
      </c>
      <c r="C16" s="44" t="str">
        <f aca="false">IF(入力シート!O4="","",入力シート!O4)</f>
        <v/>
      </c>
      <c r="D16" s="44" t="str">
        <f aca="false">IF(入力シート!P4="","",入力シート!P4)</f>
        <v/>
      </c>
      <c r="E16" s="44" t="str">
        <f aca="false">IF(C16="","",入力シート!$C$4)</f>
        <v/>
      </c>
      <c r="F16" s="44" t="str">
        <f aca="false">IF(入力シート!R4="","",入力シート!R4)</f>
        <v/>
      </c>
      <c r="G16" s="44" t="str">
        <f aca="false">IF(入力シート!Q4="","",入力シート!Q4)</f>
        <v/>
      </c>
      <c r="H16" s="43" t="s">
        <v>45</v>
      </c>
      <c r="I16" s="44" t="str">
        <f aca="false">IF(入力シート!T4="","",入力シート!T4)</f>
        <v/>
      </c>
      <c r="J16" s="44" t="str">
        <f aca="false">IF(入力シート!U4="","",入力シート!U4)</f>
        <v/>
      </c>
      <c r="K16" s="44" t="str">
        <f aca="false">IF(I16="","",入力シート!$C$4)</f>
        <v/>
      </c>
      <c r="L16" s="1" t="str">
        <f aca="false">IF(入力シート!W4="","",入力シート!W4)</f>
        <v/>
      </c>
      <c r="M16" s="1" t="str">
        <f aca="false">IF(入力シート!V4="","",入力シート!V4)</f>
        <v/>
      </c>
    </row>
    <row r="17" customFormat="false" ht="13" hidden="false" customHeight="false" outlineLevel="0" collapsed="false">
      <c r="A17" s="1" t="n">
        <v>3</v>
      </c>
      <c r="B17" s="43" t="s">
        <v>45</v>
      </c>
      <c r="C17" s="44" t="str">
        <f aca="false">IF(入力シート!O5="","",入力シート!O5)</f>
        <v/>
      </c>
      <c r="D17" s="44" t="str">
        <f aca="false">IF(入力シート!P5="","",入力シート!P5)</f>
        <v/>
      </c>
      <c r="E17" s="44" t="str">
        <f aca="false">IF(C17="","",入力シート!$C$4)</f>
        <v/>
      </c>
      <c r="F17" s="44" t="str">
        <f aca="false">IF(入力シート!R5="","",入力シート!R5)</f>
        <v/>
      </c>
      <c r="G17" s="44" t="str">
        <f aca="false">IF(入力シート!Q5="","",入力シート!Q5)</f>
        <v/>
      </c>
      <c r="H17" s="43" t="s">
        <v>45</v>
      </c>
      <c r="I17" s="44" t="str">
        <f aca="false">IF(入力シート!T5="","",入力シート!T5)</f>
        <v/>
      </c>
      <c r="J17" s="44" t="str">
        <f aca="false">IF(入力シート!U5="","",入力シート!U5)</f>
        <v/>
      </c>
      <c r="K17" s="44" t="str">
        <f aca="false">IF(I17="","",入力シート!$C$4)</f>
        <v/>
      </c>
      <c r="L17" s="1" t="str">
        <f aca="false">IF(入力シート!W5="","",入力シート!W5)</f>
        <v/>
      </c>
      <c r="M17" s="1" t="str">
        <f aca="false">IF(入力シート!V5="","",入力シート!V5)</f>
        <v/>
      </c>
    </row>
    <row r="18" customFormat="false" ht="13" hidden="false" customHeight="false" outlineLevel="0" collapsed="false">
      <c r="A18" s="1" t="n">
        <v>4</v>
      </c>
      <c r="B18" s="43" t="s">
        <v>45</v>
      </c>
      <c r="C18" s="44" t="str">
        <f aca="false">IF(入力シート!O6="","",入力シート!O6)</f>
        <v/>
      </c>
      <c r="D18" s="44" t="str">
        <f aca="false">IF(入力シート!P6="","",入力シート!P6)</f>
        <v/>
      </c>
      <c r="E18" s="44" t="str">
        <f aca="false">IF(C18="","",入力シート!$C$4)</f>
        <v/>
      </c>
      <c r="F18" s="44" t="str">
        <f aca="false">IF(入力シート!R6="","",入力シート!R6)</f>
        <v/>
      </c>
      <c r="G18" s="44" t="str">
        <f aca="false">IF(入力シート!Q6="","",入力シート!Q6)</f>
        <v/>
      </c>
      <c r="H18" s="43" t="s">
        <v>45</v>
      </c>
      <c r="I18" s="44" t="str">
        <f aca="false">IF(入力シート!T6="","",入力シート!T6)</f>
        <v/>
      </c>
      <c r="J18" s="44" t="str">
        <f aca="false">IF(入力シート!U6="","",入力シート!U6)</f>
        <v/>
      </c>
      <c r="K18" s="44" t="str">
        <f aca="false">IF(I18="","",入力シート!$C$4)</f>
        <v/>
      </c>
      <c r="L18" s="1" t="str">
        <f aca="false">IF(入力シート!W6="","",入力シート!W6)</f>
        <v/>
      </c>
      <c r="M18" s="1" t="str">
        <f aca="false">IF(入力シート!V6="","",入力シート!V6)</f>
        <v/>
      </c>
    </row>
    <row r="19" customFormat="false" ht="13" hidden="false" customHeight="false" outlineLevel="0" collapsed="false">
      <c r="A19" s="1" t="n">
        <v>5</v>
      </c>
      <c r="B19" s="43" t="s">
        <v>45</v>
      </c>
      <c r="C19" s="44" t="str">
        <f aca="false">IF(入力シート!O7="","",入力シート!O7)</f>
        <v/>
      </c>
      <c r="D19" s="44" t="str">
        <f aca="false">IF(入力シート!P7="","",入力シート!P7)</f>
        <v/>
      </c>
      <c r="E19" s="44" t="str">
        <f aca="false">IF(C19="","",入力シート!$C$4)</f>
        <v/>
      </c>
      <c r="F19" s="44" t="str">
        <f aca="false">IF(入力シート!R7="","",入力シート!R7)</f>
        <v/>
      </c>
      <c r="G19" s="44" t="str">
        <f aca="false">IF(入力シート!Q7="","",入力シート!Q7)</f>
        <v/>
      </c>
      <c r="H19" s="43" t="s">
        <v>45</v>
      </c>
      <c r="I19" s="44" t="str">
        <f aca="false">IF(入力シート!T7="","",入力シート!T7)</f>
        <v/>
      </c>
      <c r="J19" s="44" t="str">
        <f aca="false">IF(入力シート!U7="","",入力シート!U7)</f>
        <v/>
      </c>
      <c r="K19" s="44" t="str">
        <f aca="false">IF(I19="","",入力シート!$C$4)</f>
        <v/>
      </c>
      <c r="L19" s="1" t="str">
        <f aca="false">IF(入力シート!W7="","",入力シート!W7)</f>
        <v/>
      </c>
      <c r="M19" s="1" t="str">
        <f aca="false">IF(入力シート!V7="","",入力シート!V7)</f>
        <v/>
      </c>
    </row>
    <row r="20" customFormat="false" ht="13" hidden="false" customHeight="false" outlineLevel="0" collapsed="false">
      <c r="A20" s="1" t="n">
        <v>6</v>
      </c>
      <c r="B20" s="43" t="s">
        <v>45</v>
      </c>
      <c r="C20" s="44" t="str">
        <f aca="false">IF(入力シート!O8="","",入力シート!O8)</f>
        <v/>
      </c>
      <c r="D20" s="44" t="str">
        <f aca="false">IF(入力シート!P8="","",入力シート!P8)</f>
        <v/>
      </c>
      <c r="E20" s="44" t="str">
        <f aca="false">IF(C20="","",入力シート!$C$4)</f>
        <v/>
      </c>
      <c r="F20" s="44" t="str">
        <f aca="false">IF(入力シート!R8="","",入力シート!R8)</f>
        <v/>
      </c>
      <c r="G20" s="44" t="str">
        <f aca="false">IF(入力シート!Q8="","",入力シート!Q8)</f>
        <v/>
      </c>
      <c r="H20" s="43" t="s">
        <v>45</v>
      </c>
      <c r="I20" s="44" t="str">
        <f aca="false">IF(入力シート!T8="","",入力シート!T8)</f>
        <v/>
      </c>
      <c r="J20" s="44" t="str">
        <f aca="false">IF(入力シート!U8="","",入力シート!U8)</f>
        <v/>
      </c>
      <c r="K20" s="44" t="str">
        <f aca="false">IF(I20="","",入力シート!$C$4)</f>
        <v/>
      </c>
      <c r="L20" s="1" t="str">
        <f aca="false">IF(入力シート!W8="","",入力シート!W8)</f>
        <v/>
      </c>
      <c r="M20" s="1" t="str">
        <f aca="false">IF(入力シート!V8="","",入力シート!V8)</f>
        <v/>
      </c>
    </row>
    <row r="21" customFormat="false" ht="13" hidden="false" customHeight="false" outlineLevel="0" collapsed="false">
      <c r="A21" s="1" t="n">
        <v>7</v>
      </c>
      <c r="B21" s="43" t="s">
        <v>45</v>
      </c>
      <c r="C21" s="44" t="str">
        <f aca="false">IF(入力シート!O9="","",入力シート!O9)</f>
        <v/>
      </c>
      <c r="D21" s="44" t="str">
        <f aca="false">IF(入力シート!P9="","",入力シート!P9)</f>
        <v/>
      </c>
      <c r="E21" s="44" t="str">
        <f aca="false">IF(C21="","",入力シート!$C$4)</f>
        <v/>
      </c>
      <c r="F21" s="44" t="str">
        <f aca="false">IF(入力シート!R9="","",入力シート!R9)</f>
        <v/>
      </c>
      <c r="G21" s="44" t="str">
        <f aca="false">IF(入力シート!Q9="","",入力シート!Q9)</f>
        <v/>
      </c>
      <c r="H21" s="43" t="s">
        <v>45</v>
      </c>
      <c r="I21" s="44" t="str">
        <f aca="false">IF(入力シート!T9="","",入力シート!T9)</f>
        <v/>
      </c>
      <c r="J21" s="44" t="str">
        <f aca="false">IF(入力シート!U9="","",入力シート!U9)</f>
        <v/>
      </c>
      <c r="K21" s="44" t="str">
        <f aca="false">IF(I21="","",入力シート!$C$4)</f>
        <v/>
      </c>
      <c r="L21" s="1" t="str">
        <f aca="false">IF(入力シート!W9="","",入力シート!W9)</f>
        <v/>
      </c>
      <c r="M21" s="1" t="str">
        <f aca="false">IF(入力シート!V9="","",入力シート!V9)</f>
        <v/>
      </c>
    </row>
    <row r="22" customFormat="false" ht="13" hidden="false" customHeight="false" outlineLevel="0" collapsed="false">
      <c r="A22" s="1" t="n">
        <v>8</v>
      </c>
      <c r="B22" s="43" t="s">
        <v>45</v>
      </c>
      <c r="C22" s="44" t="str">
        <f aca="false">IF(入力シート!O10="","",入力シート!O10)</f>
        <v/>
      </c>
      <c r="D22" s="44" t="str">
        <f aca="false">IF(入力シート!P10="","",入力シート!P10)</f>
        <v/>
      </c>
      <c r="E22" s="44" t="str">
        <f aca="false">IF(C22="","",入力シート!$C$4)</f>
        <v/>
      </c>
      <c r="F22" s="44" t="str">
        <f aca="false">IF(入力シート!R10="","",入力シート!R10)</f>
        <v/>
      </c>
      <c r="G22" s="44" t="str">
        <f aca="false">IF(入力シート!Q10="","",入力シート!Q10)</f>
        <v/>
      </c>
      <c r="H22" s="43" t="s">
        <v>45</v>
      </c>
      <c r="I22" s="44" t="str">
        <f aca="false">IF(入力シート!T10="","",入力シート!T10)</f>
        <v/>
      </c>
      <c r="J22" s="44" t="str">
        <f aca="false">IF(入力シート!U10="","",入力シート!U10)</f>
        <v/>
      </c>
      <c r="K22" s="44" t="str">
        <f aca="false">IF(I22="","",入力シート!$C$4)</f>
        <v/>
      </c>
      <c r="L22" s="1" t="str">
        <f aca="false">IF(入力シート!W10="","",入力シート!W10)</f>
        <v/>
      </c>
      <c r="M22" s="1" t="str">
        <f aca="false">IF(入力シート!V10="","",入力シート!V10)</f>
        <v/>
      </c>
    </row>
    <row r="23" customFormat="false" ht="13" hidden="false" customHeight="false" outlineLevel="0" collapsed="false">
      <c r="A23" s="1" t="n">
        <v>9</v>
      </c>
      <c r="B23" s="43" t="s">
        <v>45</v>
      </c>
      <c r="C23" s="44" t="str">
        <f aca="false">IF(入力シート!O11="","",入力シート!O11)</f>
        <v/>
      </c>
      <c r="D23" s="44" t="str">
        <f aca="false">IF(入力シート!P11="","",入力シート!P11)</f>
        <v/>
      </c>
      <c r="E23" s="44" t="str">
        <f aca="false">IF(C23="","",入力シート!$C$4)</f>
        <v/>
      </c>
      <c r="F23" s="44" t="str">
        <f aca="false">IF(入力シート!R11="","",入力シート!R11)</f>
        <v/>
      </c>
      <c r="G23" s="44" t="str">
        <f aca="false">IF(入力シート!Q11="","",入力シート!Q11)</f>
        <v/>
      </c>
      <c r="H23" s="43" t="s">
        <v>45</v>
      </c>
      <c r="I23" s="44" t="str">
        <f aca="false">IF(入力シート!T11="","",入力シート!T11)</f>
        <v/>
      </c>
      <c r="J23" s="44" t="str">
        <f aca="false">IF(入力シート!U11="","",入力シート!U11)</f>
        <v/>
      </c>
      <c r="K23" s="44" t="str">
        <f aca="false">IF(I23="","",入力シート!$C$4)</f>
        <v/>
      </c>
      <c r="L23" s="1" t="str">
        <f aca="false">IF(入力シート!W11="","",入力シート!W11)</f>
        <v/>
      </c>
      <c r="M23" s="1" t="str">
        <f aca="false">IF(入力シート!V11="","",入力シート!V11)</f>
        <v/>
      </c>
    </row>
    <row r="24" customFormat="false" ht="13" hidden="false" customHeight="false" outlineLevel="0" collapsed="false">
      <c r="A24" s="1" t="n">
        <v>10</v>
      </c>
      <c r="B24" s="43" t="s">
        <v>45</v>
      </c>
      <c r="C24" s="44" t="str">
        <f aca="false">IF(入力シート!O12="","",入力シート!O12)</f>
        <v/>
      </c>
      <c r="D24" s="44" t="str">
        <f aca="false">IF(入力シート!P12="","",入力シート!P12)</f>
        <v/>
      </c>
      <c r="E24" s="44" t="str">
        <f aca="false">IF(C24="","",入力シート!$C$4)</f>
        <v/>
      </c>
      <c r="F24" s="44" t="str">
        <f aca="false">IF(入力シート!R12="","",入力シート!R12)</f>
        <v/>
      </c>
      <c r="G24" s="44" t="str">
        <f aca="false">IF(入力シート!Q12="","",入力シート!Q12)</f>
        <v/>
      </c>
      <c r="H24" s="43" t="s">
        <v>45</v>
      </c>
      <c r="I24" s="44" t="str">
        <f aca="false">IF(入力シート!T12="","",入力シート!T12)</f>
        <v/>
      </c>
      <c r="J24" s="44" t="str">
        <f aca="false">IF(入力シート!U12="","",入力シート!U12)</f>
        <v/>
      </c>
      <c r="K24" s="44" t="str">
        <f aca="false">IF(I24="","",入力シート!$C$4)</f>
        <v/>
      </c>
      <c r="L24" s="1" t="str">
        <f aca="false">IF(入力シート!W12="","",入力シート!W12)</f>
        <v/>
      </c>
      <c r="M24" s="1" t="str">
        <f aca="false">IF(入力シート!V12="","",入力シート!V12)</f>
        <v/>
      </c>
    </row>
    <row r="25" customFormat="false" ht="13" hidden="false" customHeight="false" outlineLevel="0" collapsed="false">
      <c r="A25" s="1" t="n">
        <v>11</v>
      </c>
      <c r="B25" s="43" t="s">
        <v>45</v>
      </c>
      <c r="C25" s="44" t="str">
        <f aca="false">IF(入力シート!O13="","",入力シート!O13)</f>
        <v/>
      </c>
      <c r="D25" s="44" t="str">
        <f aca="false">IF(入力シート!P13="","",入力シート!P13)</f>
        <v/>
      </c>
      <c r="E25" s="44" t="str">
        <f aca="false">IF(C25="","",入力シート!$C$4)</f>
        <v/>
      </c>
      <c r="F25" s="44" t="str">
        <f aca="false">IF(入力シート!R13="","",入力シート!R13)</f>
        <v/>
      </c>
      <c r="G25" s="44" t="str">
        <f aca="false">IF(入力シート!Q13="","",入力シート!Q13)</f>
        <v/>
      </c>
      <c r="H25" s="43" t="s">
        <v>45</v>
      </c>
      <c r="I25" s="44" t="str">
        <f aca="false">IF(入力シート!T13="","",入力シート!T13)</f>
        <v/>
      </c>
      <c r="J25" s="44" t="str">
        <f aca="false">IF(入力シート!U13="","",入力シート!U13)</f>
        <v/>
      </c>
      <c r="K25" s="44" t="str">
        <f aca="false">IF(I25="","",入力シート!$C$4)</f>
        <v/>
      </c>
      <c r="L25" s="1" t="str">
        <f aca="false">IF(入力シート!W13="","",入力シート!W13)</f>
        <v/>
      </c>
      <c r="M25" s="1" t="str">
        <f aca="false">IF(入力シート!V13="","",入力シート!V13)</f>
        <v/>
      </c>
    </row>
    <row r="26" customFormat="false" ht="13" hidden="false" customHeight="false" outlineLevel="0" collapsed="false">
      <c r="A26" s="1" t="n">
        <v>12</v>
      </c>
      <c r="B26" s="43" t="s">
        <v>45</v>
      </c>
      <c r="C26" s="44" t="str">
        <f aca="false">IF(入力シート!O14="","",入力シート!O14)</f>
        <v/>
      </c>
      <c r="D26" s="44" t="str">
        <f aca="false">IF(入力シート!P14="","",入力シート!P14)</f>
        <v/>
      </c>
      <c r="E26" s="44" t="str">
        <f aca="false">IF(C26="","",入力シート!$C$4)</f>
        <v/>
      </c>
      <c r="F26" s="44" t="str">
        <f aca="false">IF(入力シート!R14="","",入力シート!R14)</f>
        <v/>
      </c>
      <c r="G26" s="44" t="str">
        <f aca="false">IF(入力シート!Q14="","",入力シート!Q14)</f>
        <v/>
      </c>
      <c r="H26" s="43" t="s">
        <v>45</v>
      </c>
      <c r="I26" s="44" t="str">
        <f aca="false">IF(入力シート!T14="","",入力シート!T14)</f>
        <v/>
      </c>
      <c r="J26" s="44" t="str">
        <f aca="false">IF(入力シート!U14="","",入力シート!U14)</f>
        <v/>
      </c>
      <c r="K26" s="44" t="str">
        <f aca="false">IF(I26="","",入力シート!$C$4)</f>
        <v/>
      </c>
      <c r="L26" s="1" t="str">
        <f aca="false">IF(入力シート!W14="","",入力シート!W14)</f>
        <v/>
      </c>
      <c r="M26" s="1" t="str">
        <f aca="false">IF(入力シート!V14="","",入力シート!V14)</f>
        <v/>
      </c>
    </row>
    <row r="27" customFormat="false" ht="13" hidden="false" customHeight="false" outlineLevel="0" collapsed="false">
      <c r="A27" s="1" t="n">
        <v>13</v>
      </c>
      <c r="B27" s="43" t="s">
        <v>45</v>
      </c>
      <c r="C27" s="44" t="str">
        <f aca="false">IF(入力シート!O15="","",入力シート!O15)</f>
        <v/>
      </c>
      <c r="D27" s="44" t="str">
        <f aca="false">IF(入力シート!P15="","",入力シート!P15)</f>
        <v/>
      </c>
      <c r="E27" s="44" t="str">
        <f aca="false">IF(C27="","",入力シート!$C$4)</f>
        <v/>
      </c>
      <c r="F27" s="44" t="str">
        <f aca="false">IF(入力シート!R15="","",入力シート!R15)</f>
        <v/>
      </c>
      <c r="G27" s="44" t="str">
        <f aca="false">IF(入力シート!Q15="","",入力シート!Q15)</f>
        <v/>
      </c>
      <c r="H27" s="43" t="s">
        <v>45</v>
      </c>
      <c r="I27" s="44" t="str">
        <f aca="false">IF(入力シート!T15="","",入力シート!T15)</f>
        <v/>
      </c>
      <c r="J27" s="44" t="str">
        <f aca="false">IF(入力シート!U15="","",入力シート!U15)</f>
        <v/>
      </c>
      <c r="K27" s="44" t="str">
        <f aca="false">IF(I27="","",入力シート!$C$4)</f>
        <v/>
      </c>
      <c r="L27" s="1" t="str">
        <f aca="false">IF(入力シート!W15="","",入力シート!W15)</f>
        <v/>
      </c>
      <c r="M27" s="1" t="str">
        <f aca="false">IF(入力シート!V15="","",入力シート!V15)</f>
        <v/>
      </c>
    </row>
    <row r="28" customFormat="false" ht="13" hidden="false" customHeight="false" outlineLevel="0" collapsed="false">
      <c r="A28" s="1" t="n">
        <v>14</v>
      </c>
      <c r="B28" s="43" t="s">
        <v>45</v>
      </c>
      <c r="C28" s="44" t="str">
        <f aca="false">IF(入力シート!O16="","",入力シート!O16)</f>
        <v/>
      </c>
      <c r="D28" s="44" t="str">
        <f aca="false">IF(入力シート!P16="","",入力シート!P16)</f>
        <v/>
      </c>
      <c r="E28" s="44" t="str">
        <f aca="false">IF(C28="","",入力シート!$C$4)</f>
        <v/>
      </c>
      <c r="F28" s="44" t="str">
        <f aca="false">IF(入力シート!R16="","",入力シート!R16)</f>
        <v/>
      </c>
      <c r="G28" s="44" t="str">
        <f aca="false">IF(入力シート!Q16="","",入力シート!Q16)</f>
        <v/>
      </c>
      <c r="H28" s="43" t="s">
        <v>45</v>
      </c>
      <c r="I28" s="44" t="str">
        <f aca="false">IF(入力シート!T16="","",入力シート!T16)</f>
        <v/>
      </c>
      <c r="J28" s="44" t="str">
        <f aca="false">IF(入力シート!U16="","",入力シート!U16)</f>
        <v/>
      </c>
      <c r="K28" s="44" t="str">
        <f aca="false">IF(I28="","",入力シート!$C$4)</f>
        <v/>
      </c>
      <c r="L28" s="1" t="str">
        <f aca="false">IF(入力シート!W16="","",入力シート!W16)</f>
        <v/>
      </c>
      <c r="M28" s="1" t="str">
        <f aca="false">IF(入力シート!V16="","",入力シート!V16)</f>
        <v/>
      </c>
    </row>
    <row r="29" customFormat="false" ht="13" hidden="false" customHeight="false" outlineLevel="0" collapsed="false">
      <c r="A29" s="1" t="n">
        <v>15</v>
      </c>
      <c r="B29" s="43" t="s">
        <v>45</v>
      </c>
      <c r="C29" s="44" t="str">
        <f aca="false">IF(入力シート!O17="","",入力シート!O17)</f>
        <v/>
      </c>
      <c r="D29" s="44" t="str">
        <f aca="false">IF(入力シート!P17="","",入力シート!P17)</f>
        <v/>
      </c>
      <c r="E29" s="44" t="str">
        <f aca="false">IF(C29="","",入力シート!$C$4)</f>
        <v/>
      </c>
      <c r="F29" s="44" t="str">
        <f aca="false">IF(入力シート!R17="","",入力シート!R17)</f>
        <v/>
      </c>
      <c r="G29" s="44" t="str">
        <f aca="false">IF(入力シート!Q17="","",入力シート!Q17)</f>
        <v/>
      </c>
      <c r="H29" s="43" t="s">
        <v>45</v>
      </c>
      <c r="I29" s="44" t="str">
        <f aca="false">IF(入力シート!T17="","",入力シート!T17)</f>
        <v/>
      </c>
      <c r="J29" s="44" t="str">
        <f aca="false">IF(入力シート!U17="","",入力シート!U17)</f>
        <v/>
      </c>
      <c r="K29" s="44" t="str">
        <f aca="false">IF(I29="","",入力シート!$C$4)</f>
        <v/>
      </c>
      <c r="L29" s="1" t="str">
        <f aca="false">IF(入力シート!W17="","",入力シート!W17)</f>
        <v/>
      </c>
      <c r="M29" s="1" t="str">
        <f aca="false">IF(入力シート!V17="","",入力シート!V17)</f>
        <v/>
      </c>
    </row>
    <row r="30" customFormat="false" ht="13" hidden="false" customHeight="false" outlineLevel="0" collapsed="false">
      <c r="A30" s="1" t="n">
        <v>16</v>
      </c>
      <c r="B30" s="43" t="s">
        <v>45</v>
      </c>
      <c r="C30" s="44" t="str">
        <f aca="false">IF(入力シート!O18="","",入力シート!O18)</f>
        <v/>
      </c>
      <c r="D30" s="44" t="str">
        <f aca="false">IF(入力シート!P18="","",入力シート!P18)</f>
        <v/>
      </c>
      <c r="E30" s="44" t="str">
        <f aca="false">IF(C30="","",入力シート!$C$4)</f>
        <v/>
      </c>
      <c r="F30" s="44" t="str">
        <f aca="false">IF(入力シート!R18="","",入力シート!R18)</f>
        <v/>
      </c>
      <c r="G30" s="44" t="str">
        <f aca="false">IF(入力シート!Q18="","",入力シート!Q18)</f>
        <v/>
      </c>
      <c r="H30" s="43" t="s">
        <v>45</v>
      </c>
      <c r="I30" s="44" t="str">
        <f aca="false">IF(入力シート!T18="","",入力シート!T18)</f>
        <v/>
      </c>
      <c r="J30" s="44" t="str">
        <f aca="false">IF(入力シート!U18="","",入力シート!U18)</f>
        <v/>
      </c>
      <c r="K30" s="44" t="str">
        <f aca="false">IF(I30="","",入力シート!$C$4)</f>
        <v/>
      </c>
      <c r="L30" s="1" t="str">
        <f aca="false">IF(入力シート!W18="","",入力シート!W18)</f>
        <v/>
      </c>
      <c r="M30" s="1" t="str">
        <f aca="false">IF(入力シート!V18="","",入力シート!V18)</f>
        <v/>
      </c>
    </row>
    <row r="31" customFormat="false" ht="13" hidden="false" customHeight="false" outlineLevel="0" collapsed="false">
      <c r="A31" s="1" t="n">
        <v>17</v>
      </c>
      <c r="B31" s="43" t="s">
        <v>45</v>
      </c>
      <c r="C31" s="44" t="str">
        <f aca="false">IF(入力シート!O19="","",入力シート!O19)</f>
        <v/>
      </c>
      <c r="D31" s="44" t="str">
        <f aca="false">IF(入力シート!P19="","",入力シート!P19)</f>
        <v/>
      </c>
      <c r="E31" s="44" t="str">
        <f aca="false">IF(C31="","",入力シート!$C$4)</f>
        <v/>
      </c>
      <c r="F31" s="44" t="str">
        <f aca="false">IF(入力シート!R19="","",入力シート!R19)</f>
        <v/>
      </c>
      <c r="G31" s="44" t="str">
        <f aca="false">IF(入力シート!Q19="","",入力シート!Q19)</f>
        <v/>
      </c>
      <c r="H31" s="43" t="s">
        <v>45</v>
      </c>
      <c r="I31" s="44" t="str">
        <f aca="false">IF(入力シート!T19="","",入力シート!T19)</f>
        <v/>
      </c>
      <c r="J31" s="44" t="str">
        <f aca="false">IF(入力シート!U19="","",入力シート!U19)</f>
        <v/>
      </c>
      <c r="K31" s="44" t="str">
        <f aca="false">IF(I31="","",入力シート!$C$4)</f>
        <v/>
      </c>
      <c r="L31" s="1" t="str">
        <f aca="false">IF(入力シート!W19="","",入力シート!W19)</f>
        <v/>
      </c>
      <c r="M31" s="1" t="str">
        <f aca="false">IF(入力シート!V19="","",入力シート!V19)</f>
        <v/>
      </c>
    </row>
    <row r="32" customFormat="false" ht="13" hidden="false" customHeight="false" outlineLevel="0" collapsed="false">
      <c r="B32" s="42" t="s">
        <v>39</v>
      </c>
      <c r="C32" s="42" t="s">
        <v>46</v>
      </c>
      <c r="D32" s="42" t="s">
        <v>5</v>
      </c>
      <c r="E32" s="42" t="s">
        <v>41</v>
      </c>
      <c r="F32" s="42" t="s">
        <v>42</v>
      </c>
      <c r="G32" s="42" t="s">
        <v>43</v>
      </c>
      <c r="H32" s="42" t="s">
        <v>47</v>
      </c>
    </row>
    <row r="33" customFormat="false" ht="13" hidden="false" customHeight="false" outlineLevel="0" collapsed="false">
      <c r="A33" s="1" t="n">
        <v>1</v>
      </c>
      <c r="B33" s="43" t="s">
        <v>48</v>
      </c>
      <c r="C33" s="1" t="str">
        <f aca="false">IF(入力シート!B23="","",入力シート!B23)</f>
        <v/>
      </c>
      <c r="D33" s="1" t="str">
        <f aca="false">IF(入力シート!C23="","",入力シート!C23)</f>
        <v/>
      </c>
      <c r="E33" s="44" t="str">
        <f aca="false">IF(C33="","",入力シート!$C$4)</f>
        <v/>
      </c>
      <c r="F33" s="1" t="str">
        <f aca="false">IF(入力シート!E23="","",入力シート!E23)</f>
        <v/>
      </c>
      <c r="G33" s="1" t="str">
        <f aca="false">IF(入力シート!D23="","",入力シート!D23)</f>
        <v/>
      </c>
      <c r="H33" s="1" t="str">
        <f aca="false">IF(入力シート!G23="","",入力シート!G23)</f>
        <v/>
      </c>
    </row>
    <row r="34" customFormat="false" ht="13" hidden="false" customHeight="false" outlineLevel="0" collapsed="false">
      <c r="A34" s="1" t="n">
        <v>2</v>
      </c>
      <c r="B34" s="43" t="s">
        <v>48</v>
      </c>
      <c r="C34" s="1" t="str">
        <f aca="false">IF(入力シート!B24="","",入力シート!B24)</f>
        <v/>
      </c>
      <c r="D34" s="1" t="str">
        <f aca="false">IF(入力シート!C24="","",入力シート!C24)</f>
        <v/>
      </c>
      <c r="E34" s="44" t="str">
        <f aca="false">IF(C34="","",入力シート!$C$4)</f>
        <v/>
      </c>
      <c r="F34" s="1" t="str">
        <f aca="false">IF(入力シート!E24="","",入力シート!E24)</f>
        <v/>
      </c>
      <c r="G34" s="1" t="str">
        <f aca="false">IF(入力シート!D24="","",入力シート!D24)</f>
        <v/>
      </c>
      <c r="H34" s="1" t="str">
        <f aca="false">IF(入力シート!G24="","",入力シート!G24)</f>
        <v/>
      </c>
    </row>
    <row r="35" customFormat="false" ht="13" hidden="false" customHeight="false" outlineLevel="0" collapsed="false">
      <c r="A35" s="1" t="n">
        <v>3</v>
      </c>
      <c r="B35" s="43" t="s">
        <v>48</v>
      </c>
      <c r="C35" s="1" t="str">
        <f aca="false">IF(入力シート!B25="","",入力シート!B25)</f>
        <v/>
      </c>
      <c r="D35" s="1" t="str">
        <f aca="false">IF(入力シート!C25="","",入力シート!C25)</f>
        <v/>
      </c>
      <c r="E35" s="44" t="str">
        <f aca="false">IF(C35="","",入力シート!$C$4)</f>
        <v/>
      </c>
      <c r="F35" s="1" t="str">
        <f aca="false">IF(入力シート!E25="","",入力シート!E25)</f>
        <v/>
      </c>
      <c r="G35" s="1" t="str">
        <f aca="false">IF(入力シート!D25="","",入力シート!D25)</f>
        <v/>
      </c>
      <c r="H35" s="1" t="str">
        <f aca="false">IF(入力シート!G25="","",入力シート!G25)</f>
        <v/>
      </c>
    </row>
    <row r="36" customFormat="false" ht="13" hidden="false" customHeight="false" outlineLevel="0" collapsed="false">
      <c r="A36" s="1" t="n">
        <v>4</v>
      </c>
      <c r="B36" s="43" t="s">
        <v>48</v>
      </c>
      <c r="C36" s="1" t="str">
        <f aca="false">IF(入力シート!B26="","",入力シート!B26)</f>
        <v/>
      </c>
      <c r="D36" s="1" t="str">
        <f aca="false">IF(入力シート!C26="","",入力シート!C26)</f>
        <v/>
      </c>
      <c r="E36" s="44" t="str">
        <f aca="false">IF(C36="","",入力シート!$C$4)</f>
        <v/>
      </c>
      <c r="F36" s="1" t="str">
        <f aca="false">IF(入力シート!E26="","",入力シート!E26)</f>
        <v/>
      </c>
      <c r="G36" s="1" t="str">
        <f aca="false">IF(入力シート!D26="","",入力シート!D26)</f>
        <v/>
      </c>
      <c r="H36" s="1" t="str">
        <f aca="false">IF(入力シート!G26="","",入力シート!G26)</f>
        <v/>
      </c>
    </row>
    <row r="37" customFormat="false" ht="13" hidden="false" customHeight="false" outlineLevel="0" collapsed="false">
      <c r="A37" s="1" t="n">
        <v>5</v>
      </c>
      <c r="B37" s="43" t="s">
        <v>48</v>
      </c>
      <c r="C37" s="1" t="str">
        <f aca="false">IF(入力シート!B27="","",入力シート!B27)</f>
        <v/>
      </c>
      <c r="D37" s="1" t="str">
        <f aca="false">IF(入力シート!C27="","",入力シート!C27)</f>
        <v/>
      </c>
      <c r="E37" s="44" t="str">
        <f aca="false">IF(C37="","",入力シート!$C$4)</f>
        <v/>
      </c>
      <c r="F37" s="1" t="str">
        <f aca="false">IF(入力シート!E27="","",入力シート!E27)</f>
        <v/>
      </c>
      <c r="G37" s="1" t="str">
        <f aca="false">IF(入力シート!D27="","",入力シート!D27)</f>
        <v/>
      </c>
      <c r="H37" s="1" t="str">
        <f aca="false">IF(入力シート!G27="","",入力シート!G27)</f>
        <v/>
      </c>
    </row>
    <row r="38" customFormat="false" ht="13" hidden="false" customHeight="false" outlineLevel="0" collapsed="false">
      <c r="A38" s="1" t="n">
        <v>6</v>
      </c>
      <c r="B38" s="43" t="s">
        <v>48</v>
      </c>
      <c r="C38" s="1" t="str">
        <f aca="false">IF(入力シート!B28="","",入力シート!B28)</f>
        <v/>
      </c>
      <c r="D38" s="1" t="str">
        <f aca="false">IF(入力シート!C28="","",入力シート!C28)</f>
        <v/>
      </c>
      <c r="E38" s="44" t="str">
        <f aca="false">IF(C38="","",入力シート!$C$4)</f>
        <v/>
      </c>
      <c r="F38" s="1" t="str">
        <f aca="false">IF(入力シート!E28="","",入力シート!E28)</f>
        <v/>
      </c>
      <c r="G38" s="1" t="str">
        <f aca="false">IF(入力シート!D28="","",入力シート!D28)</f>
        <v/>
      </c>
      <c r="H38" s="1" t="str">
        <f aca="false">IF(入力シート!G28="","",入力シート!G28)</f>
        <v/>
      </c>
    </row>
    <row r="39" customFormat="false" ht="13" hidden="false" customHeight="false" outlineLevel="0" collapsed="false">
      <c r="A39" s="1" t="n">
        <v>7</v>
      </c>
      <c r="B39" s="43" t="s">
        <v>48</v>
      </c>
      <c r="C39" s="1" t="str">
        <f aca="false">IF(入力シート!B29="","",入力シート!B29)</f>
        <v/>
      </c>
      <c r="D39" s="1" t="str">
        <f aca="false">IF(入力シート!C29="","",入力シート!C29)</f>
        <v/>
      </c>
      <c r="E39" s="44" t="str">
        <f aca="false">IF(C39="","",入力シート!$C$4)</f>
        <v/>
      </c>
      <c r="F39" s="1" t="str">
        <f aca="false">IF(入力シート!E29="","",入力シート!E29)</f>
        <v/>
      </c>
      <c r="G39" s="1" t="str">
        <f aca="false">IF(入力シート!D29="","",入力シート!D29)</f>
        <v/>
      </c>
      <c r="H39" s="1" t="str">
        <f aca="false">IF(入力シート!G29="","",入力シート!G29)</f>
        <v/>
      </c>
    </row>
    <row r="40" customFormat="false" ht="13" hidden="false" customHeight="false" outlineLevel="0" collapsed="false">
      <c r="A40" s="1" t="n">
        <v>8</v>
      </c>
      <c r="B40" s="43" t="s">
        <v>48</v>
      </c>
      <c r="C40" s="1" t="str">
        <f aca="false">IF(入力シート!B30="","",入力シート!B30)</f>
        <v/>
      </c>
      <c r="D40" s="1" t="str">
        <f aca="false">IF(入力シート!C30="","",入力シート!C30)</f>
        <v/>
      </c>
      <c r="E40" s="44" t="str">
        <f aca="false">IF(C40="","",入力シート!$C$4)</f>
        <v/>
      </c>
      <c r="F40" s="1" t="str">
        <f aca="false">IF(入力シート!E30="","",入力シート!E30)</f>
        <v/>
      </c>
      <c r="G40" s="1" t="str">
        <f aca="false">IF(入力シート!D30="","",入力シート!D30)</f>
        <v/>
      </c>
      <c r="H40" s="1" t="str">
        <f aca="false">IF(入力シート!G30="","",入力シート!G30)</f>
        <v/>
      </c>
    </row>
    <row r="41" customFormat="false" ht="13" hidden="false" customHeight="false" outlineLevel="0" collapsed="false">
      <c r="A41" s="1" t="n">
        <v>9</v>
      </c>
      <c r="B41" s="43" t="s">
        <v>48</v>
      </c>
      <c r="C41" s="1" t="str">
        <f aca="false">IF(入力シート!B31="","",入力シート!B31)</f>
        <v/>
      </c>
      <c r="D41" s="1" t="str">
        <f aca="false">IF(入力シート!C31="","",入力シート!C31)</f>
        <v/>
      </c>
      <c r="E41" s="44" t="str">
        <f aca="false">IF(C41="","",入力シート!$C$4)</f>
        <v/>
      </c>
      <c r="F41" s="1" t="str">
        <f aca="false">IF(入力シート!E31="","",入力シート!E31)</f>
        <v/>
      </c>
      <c r="G41" s="1" t="str">
        <f aca="false">IF(入力シート!D31="","",入力シート!D31)</f>
        <v/>
      </c>
      <c r="H41" s="1" t="str">
        <f aca="false">IF(入力シート!G31="","",入力シート!G31)</f>
        <v/>
      </c>
    </row>
    <row r="42" customFormat="false" ht="13" hidden="false" customHeight="false" outlineLevel="0" collapsed="false">
      <c r="A42" s="1" t="n">
        <v>10</v>
      </c>
      <c r="B42" s="43" t="s">
        <v>48</v>
      </c>
      <c r="C42" s="1" t="str">
        <f aca="false">IF(入力シート!B32="","",入力シート!B32)</f>
        <v/>
      </c>
      <c r="D42" s="1" t="str">
        <f aca="false">IF(入力シート!C32="","",入力シート!C32)</f>
        <v/>
      </c>
      <c r="E42" s="44" t="str">
        <f aca="false">IF(C42="","",入力シート!$C$4)</f>
        <v/>
      </c>
      <c r="F42" s="1" t="str">
        <f aca="false">IF(入力シート!E32="","",入力シート!E32)</f>
        <v/>
      </c>
      <c r="G42" s="1" t="str">
        <f aca="false">IF(入力シート!D32="","",入力シート!D32)</f>
        <v/>
      </c>
      <c r="H42" s="1" t="str">
        <f aca="false">IF(入力シート!G32="","",入力シート!G32)</f>
        <v/>
      </c>
    </row>
    <row r="43" customFormat="false" ht="13" hidden="false" customHeight="false" outlineLevel="0" collapsed="false">
      <c r="A43" s="1" t="n">
        <v>11</v>
      </c>
      <c r="B43" s="43" t="s">
        <v>48</v>
      </c>
      <c r="C43" s="1" t="str">
        <f aca="false">IF(入力シート!B33="","",入力シート!B33)</f>
        <v/>
      </c>
      <c r="D43" s="1" t="str">
        <f aca="false">IF(入力シート!C33="","",入力シート!C33)</f>
        <v/>
      </c>
      <c r="E43" s="44" t="str">
        <f aca="false">IF(C43="","",入力シート!$C$4)</f>
        <v/>
      </c>
      <c r="F43" s="1" t="str">
        <f aca="false">IF(入力シート!E33="","",入力シート!E33)</f>
        <v/>
      </c>
      <c r="G43" s="1" t="str">
        <f aca="false">IF(入力シート!D33="","",入力シート!D33)</f>
        <v/>
      </c>
      <c r="H43" s="1" t="str">
        <f aca="false">IF(入力シート!G33="","",入力シート!G33)</f>
        <v/>
      </c>
    </row>
    <row r="44" customFormat="false" ht="13" hidden="false" customHeight="false" outlineLevel="0" collapsed="false">
      <c r="A44" s="1" t="n">
        <v>12</v>
      </c>
      <c r="B44" s="43" t="s">
        <v>48</v>
      </c>
      <c r="C44" s="1" t="str">
        <f aca="false">IF(入力シート!B34="","",入力シート!B34)</f>
        <v/>
      </c>
      <c r="D44" s="1" t="str">
        <f aca="false">IF(入力シート!C34="","",入力シート!C34)</f>
        <v/>
      </c>
      <c r="E44" s="44" t="str">
        <f aca="false">IF(C44="","",入力シート!$C$4)</f>
        <v/>
      </c>
      <c r="F44" s="1" t="str">
        <f aca="false">IF(入力シート!E34="","",入力シート!E34)</f>
        <v/>
      </c>
      <c r="G44" s="1" t="str">
        <f aca="false">IF(入力シート!D34="","",入力シート!D34)</f>
        <v/>
      </c>
      <c r="H44" s="1" t="str">
        <f aca="false">IF(入力シート!G34="","",入力シート!G34)</f>
        <v/>
      </c>
    </row>
    <row r="45" customFormat="false" ht="13" hidden="false" customHeight="false" outlineLevel="0" collapsed="false">
      <c r="A45" s="1" t="n">
        <v>13</v>
      </c>
      <c r="B45" s="43" t="s">
        <v>48</v>
      </c>
      <c r="C45" s="1" t="str">
        <f aca="false">IF(入力シート!B35="","",入力シート!B35)</f>
        <v/>
      </c>
      <c r="D45" s="1" t="str">
        <f aca="false">IF(入力シート!C35="","",入力シート!C35)</f>
        <v/>
      </c>
      <c r="E45" s="44" t="str">
        <f aca="false">IF(C45="","",入力シート!$C$4)</f>
        <v/>
      </c>
      <c r="F45" s="1" t="str">
        <f aca="false">IF(入力シート!E35="","",入力シート!E35)</f>
        <v/>
      </c>
      <c r="G45" s="1" t="str">
        <f aca="false">IF(入力シート!D35="","",入力シート!D35)</f>
        <v/>
      </c>
      <c r="H45" s="1" t="str">
        <f aca="false">IF(入力シート!G35="","",入力シート!G35)</f>
        <v/>
      </c>
    </row>
    <row r="46" customFormat="false" ht="13" hidden="false" customHeight="false" outlineLevel="0" collapsed="false">
      <c r="A46" s="1" t="n">
        <v>14</v>
      </c>
      <c r="B46" s="43" t="s">
        <v>48</v>
      </c>
      <c r="C46" s="1" t="str">
        <f aca="false">IF(入力シート!B36="","",入力シート!B36)</f>
        <v/>
      </c>
      <c r="D46" s="1" t="str">
        <f aca="false">IF(入力シート!C36="","",入力シート!C36)</f>
        <v/>
      </c>
      <c r="E46" s="44" t="str">
        <f aca="false">IF(C46="","",入力シート!$C$4)</f>
        <v/>
      </c>
      <c r="F46" s="1" t="str">
        <f aca="false">IF(入力シート!E36="","",入力シート!E36)</f>
        <v/>
      </c>
      <c r="G46" s="1" t="str">
        <f aca="false">IF(入力シート!D36="","",入力シート!D36)</f>
        <v/>
      </c>
      <c r="H46" s="1" t="str">
        <f aca="false">IF(入力シート!G36="","",入力シート!G36)</f>
        <v/>
      </c>
    </row>
    <row r="47" customFormat="false" ht="13" hidden="false" customHeight="false" outlineLevel="0" collapsed="false">
      <c r="A47" s="1" t="n">
        <v>15</v>
      </c>
      <c r="B47" s="43" t="s">
        <v>48</v>
      </c>
      <c r="C47" s="1" t="str">
        <f aca="false">IF(入力シート!B37="","",入力シート!B37)</f>
        <v/>
      </c>
      <c r="D47" s="1" t="str">
        <f aca="false">IF(入力シート!C37="","",入力シート!C37)</f>
        <v/>
      </c>
      <c r="E47" s="44" t="str">
        <f aca="false">IF(C47="","",入力シート!$C$4)</f>
        <v/>
      </c>
      <c r="F47" s="1" t="str">
        <f aca="false">IF(入力シート!E37="","",入力シート!E37)</f>
        <v/>
      </c>
      <c r="G47" s="1" t="str">
        <f aca="false">IF(入力シート!D37="","",入力シート!D37)</f>
        <v/>
      </c>
      <c r="H47" s="1" t="str">
        <f aca="false">IF(入力シート!G37="","",入力シート!G37)</f>
        <v/>
      </c>
    </row>
    <row r="48" customFormat="false" ht="13" hidden="false" customHeight="false" outlineLevel="0" collapsed="false">
      <c r="A48" s="1" t="n">
        <v>16</v>
      </c>
      <c r="B48" s="43" t="s">
        <v>48</v>
      </c>
      <c r="C48" s="1" t="str">
        <f aca="false">IF(入力シート!B38="","",入力シート!B38)</f>
        <v/>
      </c>
      <c r="D48" s="1" t="str">
        <f aca="false">IF(入力シート!C38="","",入力シート!C38)</f>
        <v/>
      </c>
      <c r="E48" s="44" t="str">
        <f aca="false">IF(C48="","",入力シート!$C$4)</f>
        <v/>
      </c>
      <c r="F48" s="1" t="str">
        <f aca="false">IF(入力シート!E38="","",入力シート!E38)</f>
        <v/>
      </c>
      <c r="G48" s="1" t="str">
        <f aca="false">IF(入力シート!D38="","",入力シート!D38)</f>
        <v/>
      </c>
      <c r="H48" s="1" t="str">
        <f aca="false">IF(入力シート!G38="","",入力シート!G38)</f>
        <v/>
      </c>
    </row>
    <row r="49" customFormat="false" ht="13" hidden="false" customHeight="false" outlineLevel="0" collapsed="false">
      <c r="A49" s="1" t="n">
        <v>17</v>
      </c>
      <c r="B49" s="43" t="s">
        <v>48</v>
      </c>
      <c r="C49" s="1" t="str">
        <f aca="false">IF(入力シート!B39="","",入力シート!B39)</f>
        <v/>
      </c>
      <c r="D49" s="1" t="str">
        <f aca="false">IF(入力シート!C39="","",入力シート!C39)</f>
        <v/>
      </c>
      <c r="E49" s="44" t="str">
        <f aca="false">IF(C49="","",入力シート!$C$4)</f>
        <v/>
      </c>
      <c r="F49" s="1" t="str">
        <f aca="false">IF(入力シート!E39="","",入力シート!E39)</f>
        <v/>
      </c>
      <c r="G49" s="1" t="str">
        <f aca="false">IF(入力シート!D39="","",入力シート!D39)</f>
        <v/>
      </c>
      <c r="H49" s="1" t="str">
        <f aca="false">IF(入力シート!G39="","",入力シート!G39)</f>
        <v/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4" zeroHeight="false" outlineLevelRow="0" outlineLevelCol="0"/>
  <cols>
    <col collapsed="false" customWidth="true" hidden="false" outlineLevel="0" max="1" min="1" style="45" width="8.63"/>
    <col collapsed="false" customWidth="true" hidden="false" outlineLevel="0" max="2" min="2" style="45" width="11.63"/>
    <col collapsed="false" customWidth="true" hidden="false" outlineLevel="0" max="3" min="3" style="45" width="10.63"/>
    <col collapsed="false" customWidth="true" hidden="false" outlineLevel="0" max="4" min="4" style="45" width="2.44"/>
    <col collapsed="false" customWidth="true" hidden="false" outlineLevel="0" max="8" min="5" style="46" width="2.44"/>
    <col collapsed="false" customWidth="true" hidden="false" outlineLevel="0" max="9" min="9" style="45" width="10.63"/>
    <col collapsed="false" customWidth="true" hidden="false" outlineLevel="0" max="10" min="10" style="45" width="2.44"/>
    <col collapsed="false" customWidth="true" hidden="false" outlineLevel="0" max="14" min="11" style="46" width="2.44"/>
    <col collapsed="false" customWidth="true" hidden="false" outlineLevel="0" max="15" min="15" style="45" width="10.63"/>
    <col collapsed="false" customWidth="true" hidden="false" outlineLevel="0" max="16" min="16" style="45" width="2.44"/>
    <col collapsed="false" customWidth="true" hidden="false" outlineLevel="0" max="20" min="17" style="46" width="2.44"/>
    <col collapsed="false" customWidth="false" hidden="false" outlineLevel="0" max="257" min="21" style="45" width="8.99"/>
  </cols>
  <sheetData>
    <row r="3" customFormat="false" ht="23.25" hidden="false" customHeight="true" outlineLevel="0" collapsed="false">
      <c r="A3" s="47" t="n">
        <f aca="false">入力シート!C10</f>
        <v>0</v>
      </c>
      <c r="B3" s="47"/>
      <c r="C3" s="47"/>
      <c r="D3" s="48"/>
      <c r="E3" s="49"/>
      <c r="F3" s="49"/>
      <c r="G3" s="49"/>
      <c r="H3" s="49"/>
      <c r="I3" s="50"/>
      <c r="J3" s="50"/>
      <c r="K3" s="49"/>
      <c r="L3" s="49"/>
      <c r="M3" s="49"/>
      <c r="N3" s="49"/>
      <c r="O3" s="50"/>
      <c r="P3" s="50"/>
      <c r="Q3" s="49"/>
      <c r="R3" s="49"/>
      <c r="S3" s="49"/>
      <c r="T3" s="51"/>
    </row>
    <row r="4" customFormat="false" ht="16.5" hidden="false" customHeight="true" outlineLevel="0" collapsed="false">
      <c r="A4" s="52" t="s">
        <v>49</v>
      </c>
      <c r="B4" s="53" t="n">
        <f aca="false">入力シート!C5</f>
        <v>0</v>
      </c>
      <c r="C4" s="54" t="str">
        <f aca="false">IF(入力シート!B12="","",入力シート!B12)</f>
        <v/>
      </c>
      <c r="D4" s="54" t="str">
        <f aca="false">IF(入力シート!D12="","",入力シート!D12)</f>
        <v/>
      </c>
      <c r="E4" s="54" t="str">
        <f aca="false">IF(入力シート!E12="","",入力シート!E12)</f>
        <v/>
      </c>
      <c r="F4" s="55"/>
      <c r="G4" s="55"/>
      <c r="H4" s="56"/>
      <c r="I4" s="54" t="str">
        <f aca="false">IF(入力シート!B13="","",入力シート!B13)</f>
        <v/>
      </c>
      <c r="J4" s="54" t="str">
        <f aca="false">IF(入力シート!D13="","",入力シート!D13)</f>
        <v/>
      </c>
      <c r="K4" s="55" t="str">
        <f aca="false">IF(入力シート!E13="","",入力シート!E13)</f>
        <v/>
      </c>
      <c r="L4" s="55"/>
      <c r="M4" s="55"/>
      <c r="N4" s="56"/>
      <c r="O4" s="54" t="str">
        <f aca="false">IF(入力シート!B14="","",入力シート!B14)</f>
        <v/>
      </c>
      <c r="P4" s="54" t="str">
        <f aca="false">IF(入力シート!D14="","",入力シート!D14)</f>
        <v/>
      </c>
      <c r="Q4" s="55" t="str">
        <f aca="false">IF(入力シート!E14="","",入力シート!E14)</f>
        <v/>
      </c>
      <c r="R4" s="55"/>
      <c r="S4" s="55"/>
      <c r="T4" s="57"/>
    </row>
    <row r="5" customFormat="false" ht="16.5" hidden="false" customHeight="true" outlineLevel="0" collapsed="false">
      <c r="A5" s="52"/>
      <c r="B5" s="58"/>
      <c r="C5" s="54" t="str">
        <f aca="false">IF(入力シート!B15="","",入力シート!B15)</f>
        <v/>
      </c>
      <c r="D5" s="54" t="str">
        <f aca="false">IF(入力シート!D15="","",入力シート!D15)</f>
        <v/>
      </c>
      <c r="E5" s="55" t="str">
        <f aca="false">IF(入力シート!E15="","",入力シート!E15)</f>
        <v/>
      </c>
      <c r="F5" s="55"/>
      <c r="G5" s="55"/>
      <c r="H5" s="59"/>
      <c r="I5" s="54" t="str">
        <f aca="false">IF(入力シート!B16="","",入力シート!B16)</f>
        <v/>
      </c>
      <c r="J5" s="54" t="str">
        <f aca="false">IF(入力シート!D16="","",入力シート!D16)</f>
        <v/>
      </c>
      <c r="K5" s="55" t="str">
        <f aca="false">IF(入力シート!E16="","",入力シート!E16)</f>
        <v/>
      </c>
      <c r="L5" s="55"/>
      <c r="M5" s="55"/>
      <c r="N5" s="59"/>
      <c r="O5" s="54" t="str">
        <f aca="false">IF(入力シート!B17="","",入力シート!B17)</f>
        <v/>
      </c>
      <c r="P5" s="54" t="str">
        <f aca="false">IF(入力シート!D17="","",入力シート!D17)</f>
        <v/>
      </c>
      <c r="Q5" s="55" t="str">
        <f aca="false">IF(入力シート!E17="","",入力シート!E17)</f>
        <v/>
      </c>
      <c r="R5" s="55"/>
      <c r="S5" s="55"/>
      <c r="T5" s="57"/>
    </row>
    <row r="6" customFormat="false" ht="16.5" hidden="false" customHeight="true" outlineLevel="0" collapsed="false">
      <c r="A6" s="60"/>
      <c r="B6" s="61"/>
      <c r="C6" s="62" t="str">
        <f aca="false">IF(入力シート!B18="","",入力シート!B18)</f>
        <v/>
      </c>
      <c r="D6" s="62" t="str">
        <f aca="false">IF(入力シート!D18="","",入力シート!D18)</f>
        <v/>
      </c>
      <c r="E6" s="63" t="str">
        <f aca="false">IF(入力シート!E18="","",入力シート!E18)</f>
        <v/>
      </c>
      <c r="F6" s="63"/>
      <c r="G6" s="63"/>
      <c r="H6" s="64"/>
      <c r="I6" s="62" t="str">
        <f aca="false">IF(入力シート!B19="","",入力シート!B19)</f>
        <v/>
      </c>
      <c r="J6" s="62" t="str">
        <f aca="false">IF(入力シート!D19="","",入力シート!D19)</f>
        <v/>
      </c>
      <c r="K6" s="63" t="str">
        <f aca="false">IF(入力シート!E19="","",入力シート!E19)</f>
        <v/>
      </c>
      <c r="L6" s="63"/>
      <c r="M6" s="63"/>
      <c r="N6" s="64"/>
      <c r="O6" s="62"/>
      <c r="P6" s="62"/>
      <c r="Q6" s="63"/>
      <c r="R6" s="63"/>
      <c r="S6" s="63"/>
      <c r="T6" s="65"/>
    </row>
    <row r="10" customFormat="false" ht="23.25" hidden="false" customHeight="true" outlineLevel="0" collapsed="false">
      <c r="A10" s="47" t="n">
        <f aca="false">入力シート!J10</f>
        <v>0</v>
      </c>
      <c r="B10" s="47"/>
      <c r="C10" s="47"/>
      <c r="D10" s="48"/>
      <c r="E10" s="49"/>
      <c r="F10" s="49"/>
      <c r="G10" s="49"/>
      <c r="H10" s="49"/>
      <c r="I10" s="50"/>
      <c r="J10" s="50"/>
      <c r="K10" s="49"/>
      <c r="L10" s="49"/>
      <c r="M10" s="49"/>
      <c r="N10" s="49"/>
      <c r="O10" s="50"/>
      <c r="P10" s="50"/>
      <c r="Q10" s="49"/>
      <c r="R10" s="49"/>
      <c r="S10" s="49"/>
      <c r="T10" s="51"/>
    </row>
    <row r="11" customFormat="false" ht="16.5" hidden="false" customHeight="true" outlineLevel="0" collapsed="false">
      <c r="A11" s="52" t="s">
        <v>49</v>
      </c>
      <c r="B11" s="53" t="n">
        <f aca="false">入力シート!C5</f>
        <v>0</v>
      </c>
      <c r="C11" s="66" t="n">
        <f aca="false">IF(入力シート!H12="","",入力シート!H12)</f>
        <v>1</v>
      </c>
      <c r="D11" s="67" t="str">
        <f aca="false">IF(入力シート!K12="","",入力シート!K12)</f>
        <v/>
      </c>
      <c r="E11" s="67" t="str">
        <f aca="false">IF(入力シート!L12="","",入力シート!L12)</f>
        <v/>
      </c>
      <c r="F11" s="68"/>
      <c r="G11" s="68"/>
      <c r="H11" s="56"/>
      <c r="I11" s="66" t="n">
        <f aca="false">IF(入力シート!H13="","",入力シート!H13)</f>
        <v>2</v>
      </c>
      <c r="J11" s="67" t="str">
        <f aca="false">IF(入力シート!K13="","",入力シート!K13)</f>
        <v/>
      </c>
      <c r="K11" s="67" t="str">
        <f aca="false">IF(入力シート!L13="","",入力シート!L13)</f>
        <v/>
      </c>
      <c r="L11" s="68"/>
      <c r="M11" s="68"/>
      <c r="N11" s="56"/>
      <c r="O11" s="66" t="n">
        <f aca="false">IF(入力シート!H14="","",入力シート!H14)</f>
        <v>3</v>
      </c>
      <c r="P11" s="67" t="str">
        <f aca="false">IF(入力シート!K14="","",入力シート!K14)</f>
        <v/>
      </c>
      <c r="Q11" s="67" t="str">
        <f aca="false">IF(入力シート!L14="","",入力シート!L14)</f>
        <v/>
      </c>
      <c r="R11" s="68"/>
      <c r="S11" s="68"/>
      <c r="T11" s="69"/>
    </row>
    <row r="12" customFormat="false" ht="14" hidden="false" customHeight="false" outlineLevel="0" collapsed="false">
      <c r="A12" s="70"/>
      <c r="B12" s="58"/>
      <c r="C12" s="54" t="n">
        <f aca="false">IF(入力シート!H15="","",入力シート!H15)</f>
        <v>4</v>
      </c>
      <c r="D12" s="71" t="str">
        <f aca="false">IF(入力シート!K15="","",入力シート!K15)</f>
        <v/>
      </c>
      <c r="E12" s="71" t="str">
        <f aca="false">IF(入力シート!L15="","",入力シート!L15)</f>
        <v/>
      </c>
      <c r="F12" s="55"/>
      <c r="G12" s="55"/>
      <c r="H12" s="59"/>
      <c r="I12" s="54" t="n">
        <f aca="false">IF(入力シート!H16="","",入力シート!H16)</f>
        <v>5</v>
      </c>
      <c r="J12" s="71" t="str">
        <f aca="false">IF(入力シート!K16="","",入力シート!K16)</f>
        <v/>
      </c>
      <c r="K12" s="71" t="str">
        <f aca="false">IF(入力シート!L16="","",入力シート!L16)</f>
        <v/>
      </c>
      <c r="L12" s="71"/>
      <c r="M12" s="55"/>
      <c r="N12" s="59"/>
      <c r="O12" s="54" t="n">
        <f aca="false">IF(入力シート!H17="","",入力シート!H17)</f>
        <v>6</v>
      </c>
      <c r="P12" s="71" t="str">
        <f aca="false">IF(入力シート!K17="","",入力シート!K17)</f>
        <v/>
      </c>
      <c r="Q12" s="71" t="str">
        <f aca="false">IF(入力シート!L17="","",入力シート!L17)</f>
        <v/>
      </c>
      <c r="R12" s="55"/>
      <c r="S12" s="55"/>
      <c r="T12" s="57"/>
    </row>
    <row r="13" customFormat="false" ht="14" hidden="false" customHeight="false" outlineLevel="0" collapsed="false">
      <c r="A13" s="72"/>
      <c r="B13" s="61"/>
      <c r="C13" s="62" t="n">
        <f aca="false">IF(入力シート!H18="","",入力シート!H18)</f>
        <v>7</v>
      </c>
      <c r="D13" s="73" t="str">
        <f aca="false">IF(入力シート!K18="","",入力シート!K18)</f>
        <v/>
      </c>
      <c r="E13" s="73" t="str">
        <f aca="false">IF(入力シート!L18="","",入力シート!L18)</f>
        <v/>
      </c>
      <c r="F13" s="63"/>
      <c r="G13" s="63"/>
      <c r="H13" s="64"/>
      <c r="I13" s="62" t="n">
        <f aca="false">IF(入力シート!H19="","",入力シート!H19)</f>
        <v>8</v>
      </c>
      <c r="J13" s="73" t="str">
        <f aca="false">IF(入力シート!K19="","",入力シート!K19)</f>
        <v/>
      </c>
      <c r="K13" s="73" t="str">
        <f aca="false">IF(入力シート!L19="","",入力シート!L19)</f>
        <v/>
      </c>
      <c r="L13" s="63"/>
      <c r="M13" s="63"/>
      <c r="N13" s="64"/>
      <c r="O13" s="62"/>
      <c r="P13" s="62"/>
      <c r="Q13" s="63"/>
      <c r="R13" s="63"/>
      <c r="S13" s="63"/>
      <c r="T13" s="65"/>
    </row>
    <row r="16" customFormat="false" ht="14" hidden="false" customHeight="false" outlineLevel="0" collapsed="false">
      <c r="E16" s="45"/>
      <c r="F16" s="45"/>
      <c r="G16" s="45"/>
      <c r="H16" s="45"/>
      <c r="K16" s="45"/>
      <c r="L16" s="45"/>
      <c r="M16" s="45"/>
      <c r="N16" s="45"/>
      <c r="Q16" s="45"/>
      <c r="R16" s="45"/>
      <c r="S16" s="45"/>
      <c r="T16" s="45"/>
    </row>
  </sheetData>
  <sheetProtection sheet="true"/>
  <mergeCells count="2">
    <mergeCell ref="A3:C3"/>
    <mergeCell ref="A10:C10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4:42:04Z</dcterms:created>
  <dc:creator>村松高校</dc:creator>
  <dc:description/>
  <dc:language>en-US</dc:language>
  <cp:lastModifiedBy>恵美子 黒田</cp:lastModifiedBy>
  <cp:lastPrinted>2015-10-15T02:21:10Z</cp:lastPrinted>
  <dcterms:modified xsi:type="dcterms:W3CDTF">2025-04-25T00:57:39Z</dcterms:modified>
  <cp:revision>0</cp:revision>
  <dc:subject/>
  <dc:title/>
</cp:coreProperties>
</file>